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L$797</definedName>
    <definedName function="false" hidden="false" localSheetId="0" name="_xlnm.Print_Titles" vbProcedure="false">Hoja1!$2:$7</definedName>
    <definedName function="false" hidden="true" localSheetId="0" name="_xlnm._FilterDatabase" vbProcedure="false">Hoja1!$B$6:$K$802</definedName>
    <definedName function="false" hidden="false" localSheetId="0" name="Excel_BuiltIn__FilterDatabase" vbProcedure="false">Hoja1!$B$6:$K$7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8" uniqueCount="1589">
  <si>
    <t xml:space="preserve">Matriz de Identificación y Evaluación de 
Requisitos Legales del IDIGER</t>
  </si>
  <si>
    <t xml:space="preserve">CODIGO:</t>
  </si>
  <si>
    <t xml:space="preserve">PLE-FT-29</t>
  </si>
  <si>
    <t xml:space="preserve">VERSIÓN:</t>
  </si>
  <si>
    <t xml:space="preserve">FECHA DE ULTIMA REVISIÓN:</t>
  </si>
  <si>
    <t xml:space="preserve">PROCESO</t>
  </si>
  <si>
    <t xml:space="preserve">PROCEDIMIENTOS</t>
  </si>
  <si>
    <t xml:space="preserve">CLASIFICACIÓN DE LA NORMA</t>
  </si>
  <si>
    <t xml:space="preserve">NORMATIVIDAD LEGAL</t>
  </si>
  <si>
    <t xml:space="preserve">EPIGRAFE</t>
  </si>
  <si>
    <t xml:space="preserve">ARTICULO</t>
  </si>
  <si>
    <t xml:space="preserve">CUMPLIMIENTO</t>
  </si>
  <si>
    <t xml:space="preserve">RESPONSABLE DE LA APLICACIÓN</t>
  </si>
  <si>
    <t xml:space="preserve">OBSERVACIONES</t>
  </si>
  <si>
    <t xml:space="preserve">SI</t>
  </si>
  <si>
    <t xml:space="preserve">NO</t>
  </si>
  <si>
    <t xml:space="preserve">Conocimiento del Riesgo y Efectos del Cambio Climático</t>
  </si>
  <si>
    <t xml:space="preserve">Asistencia Técnica</t>
  </si>
  <si>
    <t xml:space="preserve">Acuerdo Distrital</t>
  </si>
  <si>
    <t xml:space="preserve">Acuerdo 20 de 1995</t>
  </si>
  <si>
    <r>
      <rPr>
        <b val="true"/>
        <sz val="9"/>
        <rFont val="Arial"/>
        <family val="2"/>
      </rPr>
      <t xml:space="preserve">Acuerdo 20 de 1995 del Concejo de Bogotá. </t>
    </r>
    <r>
      <rPr>
        <sz val="9"/>
        <rFont val="Arial"/>
        <family val="2"/>
      </rPr>
      <t xml:space="preserve">Código de Construcción de Bogotá - Aplica todo su articulado. (Modificado por el Decreto Distrital 74 de 2001, Complementado y Modificado por el Decreto Distrital 193 de 2006.)</t>
    </r>
  </si>
  <si>
    <t xml:space="preserve">Aplica todo el articulado</t>
  </si>
  <si>
    <t xml:space="preserve">X</t>
  </si>
  <si>
    <t xml:space="preserve">Sub. Análisis de riesgos y efectos de cambio climático</t>
  </si>
  <si>
    <t xml:space="preserve">Ley</t>
  </si>
  <si>
    <t xml:space="preserve">Ley 400 de 1997</t>
  </si>
  <si>
    <r>
      <rPr>
        <b val="true"/>
        <sz val="9"/>
        <rFont val="Arial"/>
        <family val="2"/>
      </rPr>
      <t xml:space="preserve">Ley 400 de 1997.</t>
    </r>
    <r>
      <rPr>
        <sz val="9"/>
        <rFont val="Arial"/>
        <family val="2"/>
      </rPr>
      <t xml:space="preserve"> Norma Colombiana de Diseño y Construcción Sismo Resistente - Aplican  todos sus  artículos (Ver Decreto 74 de 2001; Decreto Nacional 1052 de 1998; y Decreto Nacional 2809 de 2000)</t>
    </r>
  </si>
  <si>
    <t xml:space="preserve">Decreto Distrital</t>
  </si>
  <si>
    <t xml:space="preserve">Decreto 190 de 2004</t>
  </si>
  <si>
    <r>
      <rPr>
        <b val="true"/>
        <sz val="9"/>
        <rFont val="Arial"/>
        <family val="2"/>
      </rPr>
      <t xml:space="preserve">Decreto 190 de 2004.</t>
    </r>
    <r>
      <rPr>
        <sz val="9"/>
        <rFont val="Arial"/>
        <family val="2"/>
      </rPr>
      <t xml:space="preserve"> "Por medio del cual se compilan las disposiciones contenidas en los Decretos Distritales 619 de 2000 y 469 de 2003".</t>
    </r>
  </si>
  <si>
    <t xml:space="preserve">Artículo 362, Numeral 2 - Literal c): Normas generales de desarrollo - No se permite localización de parques y equipamentos en zonas inundables o de alto riesgo.</t>
  </si>
  <si>
    <t xml:space="preserve">Artículo 393 - Predios localizados en zonas con amenazas de inundación, remoción en masa o de riesgo tecnológico.</t>
  </si>
  <si>
    <t xml:space="preserve">Artículo 295 - Objetivo general, 297 Estrategias y 298 competencias del  subprograma de Mejoramiento Integral de viviendas.</t>
  </si>
  <si>
    <t xml:space="preserve">Decreto 255 de 2013</t>
  </si>
  <si>
    <r>
      <rPr>
        <b val="true"/>
        <sz val="9"/>
        <rFont val="Arial"/>
        <family val="2"/>
      </rPr>
      <t xml:space="preserve">Decreto 255 de 2013. </t>
    </r>
    <r>
      <rPr>
        <sz val="9"/>
        <rFont val="Arial"/>
        <family val="2"/>
      </rPr>
      <t xml:space="preserve">"Por el cual se establece el procedimiento para la ejecución del programa de reasentamiento de familias que se encuentran en condiciones de alto riesgo en el Distrito Capital y se dictan otras disposiciones". </t>
    </r>
  </si>
  <si>
    <t xml:space="preserve">Articulo 02.</t>
  </si>
  <si>
    <t xml:space="preserve">Acuerdo 546 de 2013</t>
  </si>
  <si>
    <r>
      <rPr>
        <b val="true"/>
        <sz val="9"/>
        <rFont val="Arial"/>
        <family val="2"/>
      </rPr>
      <t xml:space="preserve">Acuerdo 546 de 2013. </t>
    </r>
    <r>
      <rPr>
        <sz val="9"/>
        <rFont val="Arial"/>
        <family val="2"/>
      </rPr>
      <t xml:space="preserve">"Por el cual se transforma  el Sistema Distrital de Prevención y Atención de Emergencias - SDPAE-, en el Sistema Distrital de Gestión de Riesgo y Cambio Climático. SDGR--CC".</t>
    </r>
  </si>
  <si>
    <t xml:space="preserve"> Artículo 4.</t>
  </si>
  <si>
    <t xml:space="preserve">Decreto 172 de 2014</t>
  </si>
  <si>
    <r>
      <rPr>
        <b val="true"/>
        <sz val="9"/>
        <rFont val="Arial"/>
        <family val="2"/>
      </rPr>
      <t xml:space="preserve">Decreto Distrital 172 de 2014.</t>
    </r>
    <r>
      <rPr>
        <sz val="9"/>
        <rFont val="Arial"/>
        <family val="2"/>
      </rPr>
      <t xml:space="preserve"> "Por el cual se reglamenta el acuerdo 546 de 2013". </t>
    </r>
  </si>
  <si>
    <t xml:space="preserve">Articulos 2 y 5</t>
  </si>
  <si>
    <t xml:space="preserve">Decreto 173 de 2014</t>
  </si>
  <si>
    <r>
      <rPr>
        <b val="true"/>
        <sz val="9"/>
        <rFont val="Arial"/>
        <family val="2"/>
      </rPr>
      <t xml:space="preserve">Decreto 173 de 2014.</t>
    </r>
    <r>
      <rPr>
        <sz val="9"/>
        <rFont val="Arial"/>
        <family val="2"/>
      </rPr>
      <t xml:space="preserve"> "Por medio del cual se dictan disposiciones en relación con el Instituto Distrital de Gestión de Riesgos y Cambio Climatico - IDIGER, su naturaleza, funciones, órganos de dirección y administración".</t>
    </r>
  </si>
  <si>
    <t xml:space="preserve"> Articulo 3. Funciones del IDIGER. - 2.7 Elaborar los diagnóstico.</t>
  </si>
  <si>
    <t xml:space="preserve">Caracterización de Escenarios de Riesgo</t>
  </si>
  <si>
    <t xml:space="preserve">Decreto </t>
  </si>
  <si>
    <t xml:space="preserve">Articulo 134. Decreto 190 de 2004</t>
  </si>
  <si>
    <t xml:space="preserve">Ley </t>
  </si>
  <si>
    <t xml:space="preserve">Ley 1523 de 2012</t>
  </si>
  <si>
    <r>
      <rPr>
        <b val="true"/>
        <sz val="9"/>
        <rFont val="Arial"/>
        <family val="2"/>
      </rPr>
      <t xml:space="preserve">Ley 1523 de 2012.</t>
    </r>
    <r>
      <rPr>
        <sz val="9"/>
        <rFont val="Arial"/>
        <family val="2"/>
      </rPr>
      <t xml:space="preserve"> "Por la cual se adopta la política nacional de gestión del riesgo de desastres y se establece el Sistema Nacional de Gestión del Riesgo de Desastres y se dictan otras disposiciones".</t>
    </r>
  </si>
  <si>
    <t xml:space="preserve">Numeral 7, Articulo 4; Conocimiento del riesgo: Es el proceso de la gestión del riesgo compuesto por la identificación de escenarios de riesgo, el análisis y evaluación del riesgo, el monitoreo y seguimiento del riesgo y sus componentes y la comunicación para promover una mayor conciencia del mismo que alimenta los procesos de reducción del riesgo y de manejo de desastre.</t>
  </si>
  <si>
    <t xml:space="preserve">Resolución </t>
  </si>
  <si>
    <t xml:space="preserve">Resolución 858 de 2013 </t>
  </si>
  <si>
    <r>
      <rPr>
        <b val="true"/>
        <sz val="9"/>
        <rFont val="Arial"/>
        <family val="2"/>
      </rPr>
      <t xml:space="preserve">Resolución 858 de 2013. "</t>
    </r>
    <r>
      <rPr>
        <sz val="9"/>
        <rFont val="Arial"/>
        <family val="2"/>
      </rPr>
      <t xml:space="preserve">Por la cual se actualiza el mapa Número 4 del Decreto Distrital 190 de 2004, de esta tenemos la versión que adjuntamos, pero revisa si esta resolución la puedes encontrar en otra versión para subirla".</t>
    </r>
  </si>
  <si>
    <t xml:space="preserve">Resolución  1770 de 2013</t>
  </si>
  <si>
    <r>
      <rPr>
        <b val="true"/>
        <sz val="9"/>
        <rFont val="Arial"/>
        <family val="2"/>
      </rPr>
      <t xml:space="preserve">Resolución  1770 de 2013.</t>
    </r>
    <r>
      <rPr>
        <sz val="9"/>
        <rFont val="Arial"/>
        <family val="2"/>
      </rPr>
      <t xml:space="preserve"> "Por el cual se crea y conforma la Comisión Técnica Nacional Asesora de Riesgos Tecnológicos- CNARIT".</t>
    </r>
  </si>
  <si>
    <t xml:space="preserve">Paragrafo 1. Articulo 3 </t>
  </si>
  <si>
    <t xml:space="preserve">Estudios y Diseños</t>
  </si>
  <si>
    <t xml:space="preserve">Decreto Nacional</t>
  </si>
  <si>
    <t xml:space="preserve">Decreto 93 de 1998</t>
  </si>
  <si>
    <r>
      <rPr>
        <b val="true"/>
        <sz val="9"/>
        <rFont val="Arial"/>
        <family val="2"/>
      </rPr>
      <t xml:space="preserve">Decreto 93 de 1998. </t>
    </r>
    <r>
      <rPr>
        <sz val="9"/>
        <rFont val="Arial"/>
        <family val="2"/>
      </rPr>
      <t xml:space="preserve">"Por el cual se adopta el Plan Nacional para la Prevención y Atención de Desastres".</t>
    </r>
  </si>
  <si>
    <t xml:space="preserve">Artículo 7º.- Numeral 3 y 4.</t>
  </si>
  <si>
    <t xml:space="preserve">Decreto Distrital 190 de 2004</t>
  </si>
  <si>
    <t xml:space="preserve"> Artículo 134. Áreas urbanas en amenaza por remoción en masa.</t>
  </si>
  <si>
    <t xml:space="preserve">Artículo 137.  Áreas rurales en amenaza por remoción en masa.</t>
  </si>
  <si>
    <t xml:space="preserve"> Artículo 138. Zonas prioritarias sujetas a análisis de riesgo en el D. C.</t>
  </si>
  <si>
    <t xml:space="preserve">Artículo 146. Suelo de protección.</t>
  </si>
  <si>
    <t xml:space="preserve">Artículo 128- Áreas urbanas en amenaza por inundación.</t>
  </si>
  <si>
    <t xml:space="preserve">Resolución Distrital</t>
  </si>
  <si>
    <t xml:space="preserve">Resolución 227 de la 2006 </t>
  </si>
  <si>
    <r>
      <rPr>
        <b val="true"/>
        <sz val="9"/>
        <rFont val="Arial"/>
        <family val="2"/>
      </rPr>
      <t xml:space="preserve">Resolución 227 de 2006.</t>
    </r>
    <r>
      <rPr>
        <sz val="9"/>
        <rFont val="Arial"/>
        <family val="2"/>
      </rPr>
      <t xml:space="preserve"> "Por la cual se adoptan los términos de referencia para la ejecución de estudios detallados de amenaza y riesgo por fenómenos de remoción en masa para proyectos urbanísticos y de construcción de edificaciones en Bogotá D.C.".</t>
    </r>
  </si>
  <si>
    <r>
      <rPr>
        <b val="true"/>
        <sz val="9"/>
        <rFont val="Arial"/>
        <family val="2"/>
      </rPr>
      <t xml:space="preserve">Ley 1523 de 2012. </t>
    </r>
    <r>
      <rPr>
        <sz val="9"/>
        <rFont val="Arial"/>
        <family val="2"/>
      </rPr>
      <t xml:space="preserve">"Por la cual se adopta la política nacional de gestión del riesgo de desastres y se establece el Sistema Nacional de Gestión del Riesgo de Desastres y se dictan otras disposiciones". </t>
    </r>
  </si>
  <si>
    <t xml:space="preserve">Articulo 42.</t>
  </si>
  <si>
    <r>
      <rPr>
        <b val="true"/>
        <sz val="9"/>
        <rFont val="Arial"/>
        <family val="2"/>
      </rPr>
      <t xml:space="preserve">Acuerdo 546 de 2013. </t>
    </r>
    <r>
      <rPr>
        <sz val="9"/>
        <rFont val="Arial"/>
        <family val="2"/>
      </rPr>
      <t xml:space="preserve">"Por el cual se transforma el Sistema Distrital de Prevención y Atención de Emergencias -SDPAE-, en el Sistema Distrital de Gestión de Riesgo y Cambio Climático -SDGR-CC, se actualizan sus instancias, se crea el Fondo Distrital para la Gestión de Riesgo y Cambio Climático “FONDIGER” y se dictan otras disposiciones”.</t>
    </r>
  </si>
  <si>
    <t xml:space="preserve">Articulo 4 - Literal a), Articulo 11 - Literal b).</t>
  </si>
  <si>
    <t xml:space="preserve">Acuerdo 002 de 2014</t>
  </si>
  <si>
    <r>
      <rPr>
        <b val="true"/>
        <sz val="9"/>
        <rFont val="Arial"/>
        <family val="2"/>
      </rPr>
      <t xml:space="preserve">Acuerdo 002 de 2014. </t>
    </r>
    <r>
      <rPr>
        <sz val="9"/>
        <rFont val="Arial"/>
        <family val="2"/>
      </rPr>
      <t xml:space="preserve">"Por el cual se establece la estructura administrativa y las funciones de las dependencias del Instituto Distrital de Gestión de Riesgos y Cambio Climático -IDIGER-".</t>
    </r>
  </si>
  <si>
    <t xml:space="preserve">Articulo 4. Numerales 1 y 4</t>
  </si>
  <si>
    <r>
      <rPr>
        <b val="true"/>
        <sz val="9"/>
        <rFont val="Arial"/>
        <family val="2"/>
      </rPr>
      <t xml:space="preserve">Decreto 173 de 2014. </t>
    </r>
    <r>
      <rPr>
        <sz val="9"/>
        <rFont val="Arial"/>
        <family val="2"/>
      </rPr>
      <t xml:space="preserve">"Por medio del cual se dictan disposiciones en relación con el Instituto Distrital de Gestión de Riesgos y Cambio Climático - IDIGER, su naturaleza, funciones, órganos de dirección y administración".</t>
    </r>
  </si>
  <si>
    <t xml:space="preserve"> Artículo 3. Funciones del IDIGER – 2.3 Elaborar y Actualizar los estudios</t>
  </si>
  <si>
    <t xml:space="preserve">Decreto 174 de 2014</t>
  </si>
  <si>
    <r>
      <rPr>
        <b val="true"/>
        <sz val="9"/>
        <rFont val="Arial"/>
        <family val="2"/>
      </rPr>
      <t xml:space="preserve">Decreto 174 de 2014. </t>
    </r>
    <r>
      <rPr>
        <sz val="9"/>
        <rFont val="Arial"/>
        <family val="2"/>
      </rPr>
      <t xml:space="preserve">"Por medio del cual se reglamenta el funcionamiento del Fondo Distrital para la Gestión de Riesgos y Cambio Climático de Bogotá, D.C, - FONDIGER".</t>
    </r>
  </si>
  <si>
    <t xml:space="preserve">Conceptos Técnicos de Amenaza Ruina</t>
  </si>
  <si>
    <t xml:space="preserve">Acuerdo 79 de 2003</t>
  </si>
  <si>
    <r>
      <rPr>
        <b val="true"/>
        <sz val="9"/>
        <rFont val="Arial"/>
        <family val="2"/>
      </rPr>
      <t xml:space="preserve">Acuerdo 79 de 2003.</t>
    </r>
    <r>
      <rPr>
        <sz val="9"/>
        <rFont val="Arial"/>
        <family val="2"/>
      </rPr>
      <t xml:space="preserve"> (Concejo de Bogotá). "Por el cual se expide el código de policía de Bogotá D.C.".</t>
    </r>
  </si>
  <si>
    <t xml:space="preserve">Artículo 106. Demolición de bienes de interés cultural.</t>
  </si>
  <si>
    <t xml:space="preserve">Decreto 166 de 2004</t>
  </si>
  <si>
    <r>
      <rPr>
        <b val="true"/>
        <sz val="9"/>
        <rFont val="Arial"/>
        <family val="2"/>
      </rPr>
      <t xml:space="preserve">Decreto 166 del  2004</t>
    </r>
    <r>
      <rPr>
        <sz val="9"/>
        <rFont val="Arial"/>
        <family val="2"/>
      </rPr>
      <t xml:space="preserve">. "Por el cual se asigna la función de emitir conceptos de amenaza de ruina sobre los inmuebles ubicados en Bogotá Distrito Capital y se dictan otras disposiciones".</t>
    </r>
  </si>
  <si>
    <t xml:space="preserve">Todo el articulado</t>
  </si>
  <si>
    <t xml:space="preserve">Decreto 1469 de 2010</t>
  </si>
  <si>
    <r>
      <rPr>
        <b val="true"/>
        <sz val="9"/>
        <rFont val="Arial"/>
        <family val="2"/>
      </rPr>
      <t xml:space="preserve">Decreto 1469 de 2010.</t>
    </r>
    <r>
      <rPr>
        <sz val="9"/>
        <rFont val="Arial"/>
        <family val="2"/>
      </rPr>
      <t xml:space="preserve"> "Por el cual se reglamentan las disposiciones relativas a las licencias urbanísticas; al reconocimiento de edificaciones; a la función pública que desempeñan los curadores urbanos y se expiden otras disposiciones".</t>
    </r>
  </si>
  <si>
    <t xml:space="preserve">Articulo 8. Estado de ruina.
Parágrafo</t>
  </si>
  <si>
    <r>
      <rPr>
        <b val="true"/>
        <sz val="9"/>
        <rFont val="Arial"/>
        <family val="2"/>
      </rPr>
      <t xml:space="preserve">Decreto 173 de 2014</t>
    </r>
    <r>
      <rPr>
        <sz val="9"/>
        <rFont val="Arial"/>
        <family val="2"/>
      </rPr>
      <t xml:space="preserve">. "Por medio del cual se dictan disposiciones en relación con el Instituto Distrital de Gestión de Riesgos y Cambio Climático - IDIGER, su naturaleza, funciones, órganos de dirección y administración". </t>
    </r>
  </si>
  <si>
    <t xml:space="preserve">Artículo 3. Funciones del IDIGER – 2.6 2.9 - Emitir los conceptos técnicos…</t>
  </si>
  <si>
    <t xml:space="preserve">Decreto</t>
  </si>
  <si>
    <t xml:space="preserve">Ley 1801 de 2016</t>
  </si>
  <si>
    <r>
      <rPr>
        <b val="true"/>
        <sz val="9"/>
        <rFont val="Arial"/>
        <family val="2"/>
      </rPr>
      <t xml:space="preserve">Ley 1801 de 2016.</t>
    </r>
    <r>
      <rPr>
        <sz val="9"/>
        <rFont val="Arial"/>
        <family val="2"/>
      </rPr>
      <t xml:space="preserve"> "Por la cual se expide el Código Nacional de Policía y Convivencia".</t>
    </r>
  </si>
  <si>
    <t xml:space="preserve">Artículo 194. Demolición de obra</t>
  </si>
  <si>
    <t xml:space="preserve">Conceptos Técnicos para Licencias de Urbanismo y Construcción</t>
  </si>
  <si>
    <t xml:space="preserve">Artículo 141. Condicionamientos para adelantar procesos de urbanismo y construcción en zonas de amenaza o riesgo alto y medio (artículo 85 del Decreto 619 de 2000, modificado por el artículo 112 del Decreto 469 de 2003).</t>
  </si>
  <si>
    <t xml:space="preserve">Decreto Distrital 327 del 2004</t>
  </si>
  <si>
    <r>
      <rPr>
        <b val="true"/>
        <sz val="9"/>
        <rFont val="Arial"/>
        <family val="2"/>
      </rPr>
      <t xml:space="preserve">Decreto Distrital 327 de 2004. </t>
    </r>
    <r>
      <rPr>
        <sz val="9"/>
        <rFont val="Arial"/>
        <family val="2"/>
      </rPr>
      <t xml:space="preserve">"Por el cual se reglamenta el Tratamiento de Desarrollo Urbanístico en el Distrito Capital".</t>
    </r>
  </si>
  <si>
    <t xml:space="preserve">Articulo 6. Proceso de urbanización en zonas sujetas a amenaza media o alta o en zonas de cantera. (Alcaldía Mayor de Bogotá D.C).</t>
  </si>
  <si>
    <t xml:space="preserve">Resolución IDIGER</t>
  </si>
  <si>
    <t xml:space="preserve">Resolución 227 de 2006</t>
  </si>
  <si>
    <r>
      <rPr>
        <b val="true"/>
        <sz val="9"/>
        <rFont val="Arial"/>
        <family val="2"/>
      </rPr>
      <t xml:space="preserve">Resolución 227 de 2006. "</t>
    </r>
    <r>
      <rPr>
        <sz val="9"/>
        <rFont val="Arial"/>
        <family val="2"/>
      </rPr>
      <t xml:space="preserve">Por la cual se adoptan los términos de referencia para la ejecución de estudios detallados de amenaza y riesgo por fenómenos de remoción en masa para proyectos urbanísticos y de construcción de edificaciones en Bogotá D.C.".</t>
    </r>
  </si>
  <si>
    <t xml:space="preserve">Decreto Distrital 523 de 2010</t>
  </si>
  <si>
    <r>
      <rPr>
        <b val="true"/>
        <sz val="9"/>
        <rFont val="Arial"/>
        <family val="2"/>
      </rPr>
      <t xml:space="preserve">Decreto Distrital 523 de 2010. "</t>
    </r>
    <r>
      <rPr>
        <sz val="9"/>
        <rFont val="Arial"/>
        <family val="2"/>
      </rPr>
      <t xml:space="preserve">Por el cual se adopta la Microzonificación Sísmica de Bogotá D.C.".</t>
    </r>
  </si>
  <si>
    <t xml:space="preserve">Artículo 5, numeral 5.2</t>
  </si>
  <si>
    <t xml:space="preserve">Artículo 22. (23) Documentos adicionales para la licencia de urbanización (Parcelación).
4. Cuando el predio esté ubicado en zonas de amenaza y/o riesgo alto y medio de origen geotécnico o hidrológico, se deberán adjuntar a las solicitudes de licencias de nuevas urbanizaciones los estudios detallados de amenaza y riesgo por fenómenos de remoción en masa e inundaciones, que permitan determinar la viabilidad del futuro desarrollo, siempre y cuando se garantice la mitigación de la amenaza y/o riesgo. En estos estudios deberá incluirse el diseño de las medidas de mitigación y serán elaborados y firmados por profesionales idóneos en las materias, quienes conjuntamente con el urbanizador serán responsables de los mismos, sin perjuicio de la responsabilidad por la correcta ejecución de las obras de mitigación.
En todo caso, las obras de mitigación deberán ser ejecutadas por el urbanizador responsable o, en su defecto, por el titular durante la vigencia de la licencia.</t>
  </si>
  <si>
    <t xml:space="preserve"> Artículo 3. Funciones del IDIGER – 2.6 Emitir los conceptos técnicos</t>
  </si>
  <si>
    <t xml:space="preserve">Resolución 110 de 2014</t>
  </si>
  <si>
    <r>
      <rPr>
        <b val="true"/>
        <sz val="9"/>
        <rFont val="Arial"/>
        <family val="2"/>
      </rPr>
      <t xml:space="preserve">Resolución 110 de 2014. "</t>
    </r>
    <r>
      <rPr>
        <sz val="9"/>
        <rFont val="Arial"/>
        <family val="2"/>
      </rPr>
      <t xml:space="preserve">Por la cual se modifica parcialmente y adiciona la resolución 227 de 2006".</t>
    </r>
  </si>
  <si>
    <t xml:space="preserve">Estructuración de Geoinformación</t>
  </si>
  <si>
    <t xml:space="preserve">Ley 23 de 1982</t>
  </si>
  <si>
    <r>
      <rPr>
        <b val="true"/>
        <sz val="9"/>
        <rFont val="Arial"/>
        <family val="2"/>
      </rPr>
      <t xml:space="preserve">Ley 23 de 1982. </t>
    </r>
    <r>
      <rPr>
        <sz val="9"/>
        <rFont val="Arial"/>
        <family val="2"/>
      </rPr>
      <t xml:space="preserve">Sobre derechos de autor</t>
    </r>
  </si>
  <si>
    <t xml:space="preserve"> Arts 1,4,8,9,10,12,37,52,59.</t>
  </si>
  <si>
    <t xml:space="preserve">Constitución </t>
  </si>
  <si>
    <t xml:space="preserve">Constitución Politica de Colombia 1991</t>
  </si>
  <si>
    <t xml:space="preserve">Constitución Política de Colombia 1991.</t>
  </si>
  <si>
    <t xml:space="preserve">Art 61. El Estado protegerá la propiedad intelectual por el tiempo y mediante las formalidades que establezca la ley.</t>
  </si>
  <si>
    <t xml:space="preserve">Decisión</t>
  </si>
  <si>
    <t xml:space="preserve">Decisión Andina 351 De 1993 </t>
  </si>
  <si>
    <t xml:space="preserve">Decisión Andina 351 De 1993 Régimen Común Sobre Derecho De Autor Y Derechos Conexos.</t>
  </si>
  <si>
    <t xml:space="preserve">Aplica en lo pertinente</t>
  </si>
  <si>
    <t xml:space="preserve">Decreto 460 de 1995</t>
  </si>
  <si>
    <r>
      <rPr>
        <b val="true"/>
        <sz val="9"/>
        <rFont val="Arial"/>
        <family val="2"/>
      </rPr>
      <t xml:space="preserve">Decreto 460 de 1995.</t>
    </r>
    <r>
      <rPr>
        <sz val="9"/>
        <rFont val="Arial"/>
        <family val="2"/>
      </rPr>
      <t xml:space="preserve"> "Por el cual se reglamenta el Registro Nacional del Derecho de Autor y se regula el Depósito Legal". </t>
    </r>
  </si>
  <si>
    <t xml:space="preserve">NTC</t>
  </si>
  <si>
    <t xml:space="preserve">Norma internacional ISO 19115: 2003 </t>
  </si>
  <si>
    <t xml:space="preserve">Acuerdo</t>
  </si>
  <si>
    <t xml:space="preserve">Acuerdo 130 de 2004 </t>
  </si>
  <si>
    <r>
      <rPr>
        <b val="true"/>
        <sz val="9"/>
        <rFont val="Arial"/>
        <family val="2"/>
      </rPr>
      <t xml:space="preserve">Acuerdo 130 del 2004.</t>
    </r>
    <r>
      <rPr>
        <sz val="9"/>
        <rFont val="Arial"/>
        <family val="2"/>
      </rPr>
      <t xml:space="preserve"> "Por medio del cual se establece la infraestructura integrada de datos espaciales para el Distrito Capital y se dictan otras disposiciones”.</t>
    </r>
  </si>
  <si>
    <t xml:space="preserve">Decreto Distrital </t>
  </si>
  <si>
    <t xml:space="preserve">POT – Plan de Ordenamiento Territorial, decreto 190 del 22 de junio de 2004</t>
  </si>
  <si>
    <t xml:space="preserve">POT – Plan de Ordenamiento Territorial, decreto 190 del 22 de junio de 2004 “Por medio del cual se compilan las disposiciones contenidas en los decretos distritales 619 de 2000 y 469 de 2003”.</t>
  </si>
  <si>
    <t xml:space="preserve">Norma Tecnica Colombiana NTC-4611</t>
  </si>
  <si>
    <t xml:space="preserve">Norma Técnica Colombiana NTC-4611, para metadatos geográficos.</t>
  </si>
  <si>
    <t xml:space="preserve">Ley 1032 de 2006</t>
  </si>
  <si>
    <r>
      <rPr>
        <b val="true"/>
        <sz val="9"/>
        <rFont val="Arial"/>
        <family val="2"/>
      </rPr>
      <t xml:space="preserve">Ley 1032 de 2006.</t>
    </r>
    <r>
      <rPr>
        <sz val="9"/>
        <rFont val="Arial"/>
        <family val="2"/>
      </rPr>
      <t xml:space="preserve"> Art. 2,  Violación a los derechos patrimoniales de autor y derechos conexos</t>
    </r>
  </si>
  <si>
    <t xml:space="preserve">Resolución 02 de 2017</t>
  </si>
  <si>
    <r>
      <rPr>
        <b val="true"/>
        <sz val="9"/>
        <rFont val="Arial"/>
        <family val="2"/>
      </rPr>
      <t xml:space="preserve">Ley 02 de  2017.</t>
    </r>
    <r>
      <rPr>
        <sz val="9"/>
        <rFont val="Arial"/>
        <family val="2"/>
      </rPr>
      <t xml:space="preserve"> "Por la cual se adoptan las politicas específicas para el desarrollo de la Infraestructura Integrada de Datos Espaciales para el Distrito Capital - IDECA".</t>
    </r>
  </si>
  <si>
    <t xml:space="preserve">Conceptos Técnicos de Regularizacion de Barrios, legalizacion y Planes Parciales</t>
  </si>
  <si>
    <t xml:space="preserve">Decreto 657 de 1994</t>
  </si>
  <si>
    <r>
      <rPr>
        <b val="true"/>
        <sz val="9"/>
        <rFont val="Arial"/>
        <family val="2"/>
      </rPr>
      <t xml:space="preserve">Decreto Distrital 657 de 1994.</t>
    </r>
    <r>
      <rPr>
        <sz val="9"/>
        <rFont val="Arial"/>
        <family val="2"/>
      </rPr>
      <t xml:space="preserve"> "Por el cual se prohíbe la prestación de servicios públicos domiciliarios y la construcción de inmuebles en zonas de alto riesgo del Distrito Capital de Santa Fe de Bogotá". </t>
    </r>
  </si>
  <si>
    <t xml:space="preserve"> Artículo 1 : A solicitud de las entidades distritales, la Oficina para Prevención y Atención de Emergencias de Santa Fe de Bogotá, D.C., OPES, emitirá concepto técnico sobre los riesgos de tipo geológico, hidráulico o eléctrico existentes en las diferentes zonas de la ciudad. (Alcaldía Mayor de Bogotá D.C.)</t>
  </si>
  <si>
    <t xml:space="preserve">Artículo 31, 128, 133, 134, 135, 137, 393, 458, 459</t>
  </si>
  <si>
    <t xml:space="preserve">Decreto 327 de 2004</t>
  </si>
  <si>
    <t xml:space="preserve">Artículo 6: Proceso de urbanización en zonas sujetas a amenaza media o alta o en zonas de cantera. (Alcaldía Mayor de Bogotá D.C).</t>
  </si>
  <si>
    <t xml:space="preserve">Decreto 436 de 2006</t>
  </si>
  <si>
    <r>
      <rPr>
        <b val="true"/>
        <sz val="9"/>
        <rFont val="Arial"/>
        <family val="2"/>
      </rPr>
      <t xml:space="preserve">Decreto Distrital 436 de 2006.</t>
    </r>
    <r>
      <rPr>
        <sz val="9"/>
        <rFont val="Arial"/>
        <family val="2"/>
      </rPr>
      <t xml:space="preserve"> "Por el cual se dictan disposiciones comunes a los planes parciales en tratamiento de desarrollo, y se establece la metodología para el reparto equitativo de cargas y beneficios".</t>
    </r>
  </si>
  <si>
    <t xml:space="preserve"> Artículo 7 - Comité técnico de planes parciales de desarrollo.</t>
  </si>
  <si>
    <t xml:space="preserve">Decreto 2181 de 2006</t>
  </si>
  <si>
    <r>
      <rPr>
        <b val="true"/>
        <sz val="9"/>
        <rFont val="Arial"/>
        <family val="2"/>
      </rPr>
      <t xml:space="preserve">Decreto Nacional 2181 de 2006</t>
    </r>
    <r>
      <rPr>
        <sz val="9"/>
        <rFont val="Arial"/>
        <family val="2"/>
      </rPr>
      <t xml:space="preserve">. "Por el cual se reglamentan parcialmente las disposiciones relativas a planes parciales contenidas en la Ley 388 de 1997 y se dictan otras disposiciones en materia urbanística". </t>
    </r>
  </si>
  <si>
    <t xml:space="preserve">Artículo 6 - Respuesta a la solicitud de determinantes.</t>
  </si>
  <si>
    <t xml:space="preserve">Decreto 4300 de 2007</t>
  </si>
  <si>
    <r>
      <rPr>
        <b val="true"/>
        <sz val="9"/>
        <rFont val="Arial"/>
        <family val="2"/>
      </rPr>
      <t xml:space="preserve">Decreto 4300 de 2007.</t>
    </r>
    <r>
      <rPr>
        <sz val="9"/>
        <rFont val="Arial"/>
        <family val="2"/>
      </rPr>
      <t xml:space="preserve"> "Por el cual se reglamentan las disposiciones relativas a Planes Parciales de que tratan los artículos 19 y 27  de la ley 388 de 1997 y el artículo 80 de la ley 1151 de 2007, se subrogan los artículos 1º y 5º, 12 y 16 del Decreto 2181 de 2006 y se dictan otras disposiciones".</t>
    </r>
  </si>
  <si>
    <t xml:space="preserve">Decreto 380 de 2010</t>
  </si>
  <si>
    <r>
      <rPr>
        <b val="true"/>
        <sz val="9"/>
        <rFont val="Arial"/>
        <family val="2"/>
      </rPr>
      <t xml:space="preserve">Decreto 380 de 2010. "</t>
    </r>
    <r>
      <rPr>
        <sz val="9"/>
        <rFont val="Arial"/>
        <family val="2"/>
      </rPr>
      <t xml:space="preserve">Por el cual se subroga el artículo 7° del Decreto Distrital 436 de 2006, relativo al Comité Técnico de Planes Parciales de Desarrollo".</t>
    </r>
  </si>
  <si>
    <r>
      <rPr>
        <b val="true"/>
        <sz val="9"/>
        <rFont val="Arial"/>
        <family val="2"/>
      </rPr>
      <t xml:space="preserve">Decreto 255 de 2013.</t>
    </r>
    <r>
      <rPr>
        <sz val="9"/>
        <rFont val="Arial"/>
        <family val="2"/>
      </rPr>
      <t xml:space="preserve"> "Por el cual se establece el procedimiento para la ejecución del programa de reasentamiento de familias que se encuentran en condiciones de alto riesgo en el Distrito Capital y se dictan otras disposiciones".</t>
    </r>
  </si>
  <si>
    <t xml:space="preserve">Articulo 13.</t>
  </si>
  <si>
    <r>
      <rPr>
        <b val="true"/>
        <sz val="9"/>
        <rFont val="Arial"/>
        <family val="2"/>
      </rPr>
      <t xml:space="preserve">Decreto 173 de 2014. "</t>
    </r>
    <r>
      <rPr>
        <sz val="9"/>
        <rFont val="Arial"/>
        <family val="2"/>
      </rPr>
      <t xml:space="preserve">Por medio del cual se dictan disposiciones en relación con el Instituto Distrital de Gestión de Riesgos y Cambio Climático - IDIGER, su naturaleza, funciones, órganos de dirección y administración".</t>
    </r>
  </si>
  <si>
    <t xml:space="preserve"> Artículo 3. Funciones del IDIGER – 2.6 2.9 - Emitir los conceptos técnicos</t>
  </si>
  <si>
    <t xml:space="preserve">Decreto 63 de 2015</t>
  </si>
  <si>
    <r>
      <rPr>
        <b val="true"/>
        <sz val="9"/>
        <rFont val="Arial"/>
        <family val="2"/>
      </rPr>
      <t xml:space="preserve">Decreto 63 de 2015. "</t>
    </r>
    <r>
      <rPr>
        <sz val="9"/>
        <rFont val="Arial"/>
        <family val="2"/>
      </rPr>
      <t xml:space="preserve">Por el cual se reglamenta el procedimiento de regularización de desarrollos legalizados y se dictan otras disposiciones".</t>
    </r>
  </si>
  <si>
    <t xml:space="preserve">Artículos 3 y 9</t>
  </si>
  <si>
    <t xml:space="preserve">Decreto 476 de 2015</t>
  </si>
  <si>
    <r>
      <rPr>
        <b val="true"/>
        <sz val="9"/>
        <rFont val="Arial"/>
        <family val="2"/>
      </rPr>
      <t xml:space="preserve">Decreto 476 de 2015. </t>
    </r>
    <r>
      <rPr>
        <sz val="9"/>
        <rFont val="Arial"/>
        <family val="2"/>
      </rPr>
      <t xml:space="preserve">"Por medio del cual se adoptan medidas para articular las acciones de prevención y control, legalización urbanística, mejoramiento integral y disposiciones relativas al procedimiento". </t>
    </r>
  </si>
  <si>
    <t xml:space="preserve">Monitoreo de Riesgos</t>
  </si>
  <si>
    <t xml:space="preserve">Articulo 139 - Monitoreo de amenazas.</t>
  </si>
  <si>
    <r>
      <rPr>
        <b val="true"/>
        <sz val="9"/>
        <rFont val="Arial"/>
        <family val="2"/>
      </rPr>
      <t xml:space="preserve">Decreto 173 de 2014 </t>
    </r>
    <r>
      <rPr>
        <sz val="9"/>
        <rFont val="Arial"/>
        <family val="2"/>
      </rPr>
      <t xml:space="preserve">"Por medio del cual se dictan disposiciones en relación con el Instituto Distrital de Gestión de Riesgos y Cambio Climatico - IDIGER, su naturaleza, funciones, organos de dirección y administración". </t>
    </r>
  </si>
  <si>
    <t xml:space="preserve">Articulo 3. Funciones del IDIGER. - 2.8</t>
  </si>
  <si>
    <t xml:space="preserve">Gestión de la reducción del riesgo y adaptación al cambio climático</t>
  </si>
  <si>
    <t xml:space="preserve">Ejecución de obras de mitigación</t>
  </si>
  <si>
    <r>
      <rPr>
        <b val="true"/>
        <sz val="9"/>
        <rFont val="Arial"/>
        <family val="2"/>
      </rPr>
      <t xml:space="preserve">Ley 400 de 1997 - Decreto 33 de 1998. </t>
    </r>
    <r>
      <rPr>
        <sz val="9"/>
        <rFont val="Arial"/>
        <family val="2"/>
      </rPr>
      <t xml:space="preserve">Normas Colombianas de Diseño y Construcción Sismo Resistente.</t>
    </r>
  </si>
  <si>
    <t xml:space="preserve">Constitución Politica de colombia 1991</t>
  </si>
  <si>
    <t xml:space="preserve">Constitución Política de 1991. </t>
  </si>
  <si>
    <t xml:space="preserve">En los artículos que resulten pertienentes para los procesos de contratación y ejecución  de obras públicas</t>
  </si>
  <si>
    <t xml:space="preserve">Ley 80 de 1993</t>
  </si>
  <si>
    <t xml:space="preserve">Ley 80 de 1993."Por la cual se expide el Estatuto General de Contratación de la Administración Pública".</t>
  </si>
  <si>
    <t xml:space="preserve">En los artículos que resulten pertienentes para los procesos de contratación de obras</t>
  </si>
  <si>
    <t xml:space="preserve">Sub. Reducción del Riesgo y Adaptación al Cambio Climático</t>
  </si>
  <si>
    <r>
      <rPr>
        <b val="true"/>
        <sz val="9"/>
        <rFont val="Arial"/>
        <family val="2"/>
      </rPr>
      <t xml:space="preserve">Decreto 173 de 2014</t>
    </r>
    <r>
      <rPr>
        <sz val="9"/>
        <rFont val="Arial"/>
        <family val="2"/>
      </rPr>
      <t xml:space="preserve"> - "Por medio del cual se dictan disposiciones en relación con el Instituto Distrital de Gestión de Riesgos y Cambio Climático - IDIGER, su naturaleza, funciones, órganos de dirección y administración." </t>
    </r>
  </si>
  <si>
    <t xml:space="preserve">Artículo 3. Funciones del IDIGER – 8 , 8,3 - 8.4.</t>
  </si>
  <si>
    <t xml:space="preserve">Decreto 423 de 2006</t>
  </si>
  <si>
    <r>
      <rPr>
        <b val="true"/>
        <sz val="9"/>
        <rFont val="Arial"/>
        <family val="2"/>
      </rPr>
      <t xml:space="preserve">Decreto Distrital 423 de 2006.</t>
    </r>
    <r>
      <rPr>
        <sz val="9"/>
        <rFont val="Arial"/>
        <family val="2"/>
      </rPr>
      <t xml:space="preserve"> Por el cual se adopta el Plan Distrital para la Prevención y Atención de Emergencias para Bogotá D.C. </t>
    </r>
  </si>
  <si>
    <t xml:space="preserve">Numeral - 3. Mitigación de riesgos existentes mediante la realización de obras de mitigación, mejoramiento de viviendas, reforzamiento estructural y relocalización de familias, entre otros aspectos.</t>
  </si>
  <si>
    <t xml:space="preserve">Ley 1150 de 2007</t>
  </si>
  <si>
    <r>
      <rPr>
        <b val="true"/>
        <sz val="9"/>
        <rFont val="Arial"/>
        <family val="2"/>
      </rPr>
      <t xml:space="preserve">Ley 1150 del 2007</t>
    </r>
    <r>
      <rPr>
        <sz val="9"/>
        <rFont val="Arial"/>
        <family val="2"/>
      </rPr>
      <t xml:space="preserve">. “Por medio de la cual se introducen medidas para la eficiencia y la transparencia en la ley 80 de 1993 y se dictan otras disposiciones generales sobre la contratación con recursos públicos”</t>
    </r>
  </si>
  <si>
    <t xml:space="preserve">Decreto 066 de 2008</t>
  </si>
  <si>
    <r>
      <rPr>
        <b val="true"/>
        <sz val="9"/>
        <rFont val="Arial"/>
        <family val="2"/>
      </rPr>
      <t xml:space="preserve">Decreto 066 del 2008 </t>
    </r>
    <r>
      <rPr>
        <sz val="9"/>
        <rFont val="Arial"/>
        <family val="2"/>
      </rPr>
      <t xml:space="preserve">" Por el cual se reglamenta parcialmente la Ley 1150 de 2007 sobre las modalidades de selección, publicidad y selección objetiva y se dictan otras disposiciones".</t>
    </r>
  </si>
  <si>
    <t xml:space="preserve">Acuerdo 257 del 2006</t>
  </si>
  <si>
    <r>
      <rPr>
        <b val="true"/>
        <sz val="9"/>
        <rFont val="Arial"/>
        <family val="2"/>
      </rPr>
      <t xml:space="preserve">Acuerdo 257 del 30 de noviembre del 2006</t>
    </r>
    <r>
      <rPr>
        <sz val="9"/>
        <rFont val="Arial"/>
        <family val="2"/>
      </rPr>
      <t xml:space="preserve"> "Por el cual se dictan normas básicas sobre la estructura, organización y funcionamiento de los organismos y de las entidades de Bogotá, distrito capital, y se expiden otras disposiciones".</t>
    </r>
  </si>
  <si>
    <t xml:space="preserve"> Artículo 109 - Naturaleza jurídica, objeto y funciones básicas de la Unidad Administrativa Especial de Rehabilitación y Mantenimiento Vial".</t>
  </si>
  <si>
    <t xml:space="preserve">   Resolución No. 1409 de 2012 del Ministerio de Trabajo</t>
  </si>
  <si>
    <t xml:space="preserve">Por la cual se establece el Reglamento de Seguridad para protección contra caídas en trabajo en alturas.</t>
  </si>
  <si>
    <t xml:space="preserve">Normas que sean pertinenetes de acuerdo a la naturaleza de la obra </t>
  </si>
  <si>
    <t xml:space="preserve">Resolución No. 1903 de 2013</t>
  </si>
  <si>
    <t xml:space="preserve">Por la cual se modifica el numeral 5º del Artículo 10 y el parágrafo 4º del Artículo 11 de la Resolución 1409 de 2012 y se dictan otras disposiciones”.</t>
  </si>
  <si>
    <t xml:space="preserve">Decreto Nacional 1443 de 2014 Ministerio de Trabajo </t>
  </si>
  <si>
    <t xml:space="preserve">“Por el cual se dictan disposiciones para la implementación del Sistema de Gestión de la Seguridad y Salud en el Trabajo (SG-SS</t>
  </si>
  <si>
    <t xml:space="preserve">Resolución</t>
  </si>
  <si>
    <t xml:space="preserve">Resolución 2400 de 1979 </t>
  </si>
  <si>
    <t xml:space="preserve"> “Por la cual se establecen algunas disposiciones sobre vivienda, higiene y seguridad en los establecimientos de trabajo”</t>
  </si>
  <si>
    <t xml:space="preserve">Decreto 586 de 2015</t>
  </si>
  <si>
    <t xml:space="preserve"> “Por medio del cual se adopta el modelo eficiente y sostenible de gestión de los Residuos de Construcción y Demolición - RCD en Bogotá D.C.”</t>
  </si>
  <si>
    <t xml:space="preserve">Decreto 112 del 28 de febrero de 1994 de la Secretaría de Tránsito y Transporte de Bogotá</t>
  </si>
  <si>
    <t xml:space="preserve"> Lineamientos para vehículos de carga industrial en el área urbana del Distrito Capital.</t>
  </si>
  <si>
    <t xml:space="preserve">Resolución No. 463 del 3 de noviembre de 1999 de la Secretaría de Tránsito y Transporte de Bogotá</t>
  </si>
  <si>
    <t xml:space="preserve"> Manual para el manejo del tránsito por obras civiles en zonas urbanas.</t>
  </si>
  <si>
    <t xml:space="preserve"> Acuerdo 20 de 1995 del Concejo de Bogotá </t>
  </si>
  <si>
    <t xml:space="preserve">En lo referente al Código de la Construcción de Bogotá sobre disposiciones técnicas de seguridad en el manejo de la maquinaria.</t>
  </si>
  <si>
    <t xml:space="preserve">Ley 769 de 2002</t>
  </si>
  <si>
    <t xml:space="preserve">Código de Tránsito: cumplir con el aspecto de permisos para transporte y movilización de cargas, así como de especificaciones de los vehículos que realizan esta clase de transporte (en aspectos como límites de pesos y dimensiones en los vehículos de carga para su operación).</t>
  </si>
  <si>
    <t xml:space="preserve">Resolución 2400 de 1979</t>
  </si>
  <si>
    <t xml:space="preserve">Estatuto de Seguridad Industrial</t>
  </si>
  <si>
    <t xml:space="preserve">Ley 9 de 1979</t>
  </si>
  <si>
    <t xml:space="preserve">Código sanitario nacional</t>
  </si>
  <si>
    <t xml:space="preserve">Resolución 2013 de 1986</t>
  </si>
  <si>
    <t xml:space="preserve">Comité paritario Salud Ocupacional</t>
  </si>
  <si>
    <t xml:space="preserve">Decreto 1295 de 1994</t>
  </si>
  <si>
    <t xml:space="preserve">Por el cual se determina la organización y administración del Sistema General de Riesgos Profesionales.</t>
  </si>
  <si>
    <t xml:space="preserve">Resolución 1016 de 1989</t>
  </si>
  <si>
    <t xml:space="preserve">Por el cual se reglamenta la organización, funcionamiento y forma de los Programas de salud Ocupacional que deben desarrollar los patronos o empleadores en el país.</t>
  </si>
  <si>
    <t xml:space="preserve">Decreto 1530 de 1996</t>
  </si>
  <si>
    <t xml:space="preserve">Accidente de trabajo y enfermedad profesional con muerte del trabajador.</t>
  </si>
  <si>
    <t xml:space="preserve">Ley 776 de 2012</t>
  </si>
  <si>
    <t xml:space="preserve">Por el cual se dictan normas sobre la organización administración y prestaciones del Sistema general de riesgos Profesionales.</t>
  </si>
  <si>
    <t xml:space="preserve">Resolución 1401 de 2007</t>
  </si>
  <si>
    <t xml:space="preserve">Reglamenta la investigación de Accidentes e incidentes de trabajo.</t>
  </si>
  <si>
    <t xml:space="preserve">Resolución 2646 de 2008</t>
  </si>
  <si>
    <t xml:space="preserve">Por el cual se establecen disposiciones y se definen responsabilidades para la identificación, evaluación, prevención, intervención y monitoreo permanente  de la exposición  a factores de riesgo psicosociales en el trabajo y para la determinación del origen de las patologías causadas por estrés ocupacional.</t>
  </si>
  <si>
    <t xml:space="preserve">Resolución 1409 de 2012</t>
  </si>
  <si>
    <t xml:space="preserve">Por la cual se establece el reglamento de seguridad para protección contra caídas en trabajo en alturas.</t>
  </si>
  <si>
    <t xml:space="preserve">Resolución 1443 de 2014</t>
  </si>
  <si>
    <t xml:space="preserve">Por el cual se dictan disposiciones para la implementación del Sistema de Gestión de la Seguridad y Salud en el Trabajo (SG-SST</t>
  </si>
  <si>
    <t xml:space="preserve">Decreto 1072 de 2015</t>
  </si>
  <si>
    <t xml:space="preserve">Por medio del cual se expide el Decreto Único Reglamentario del Sector Trabajo</t>
  </si>
  <si>
    <t xml:space="preserve">Resolución 6202 de 2010 Secretaría Distrital de Ambiente</t>
  </si>
  <si>
    <t xml:space="preserve">Guía Ambiental para el sector de la construcción </t>
  </si>
  <si>
    <t xml:space="preserve">Decreto 1715 de 1978</t>
  </si>
  <si>
    <t xml:space="preserve">Protección de los paisajes Naturales</t>
  </si>
  <si>
    <t xml:space="preserve"> Decreto 1594 de 1984</t>
  </si>
  <si>
    <t xml:space="preserve">Vertimientos producidos en los campamentos</t>
  </si>
  <si>
    <t xml:space="preserve">Resolución 339 de 1999</t>
  </si>
  <si>
    <t xml:space="preserve">Unidades de contaminación del recurso hídrico</t>
  </si>
  <si>
    <t xml:space="preserve">Resolución 1074 de 1997</t>
  </si>
  <si>
    <t xml:space="preserve">Estándares Ambientales en materia de vertimientos</t>
  </si>
  <si>
    <t xml:space="preserve">Resolución 541 de 1994</t>
  </si>
  <si>
    <t xml:space="preserve">Cargue, descargue, transporte, almacenamiento y disposición final de escombros, materiales, elementos, concretos y agregados sueltos, de construcción, de demolición y capa orgánica, suelo y subsuelo de excavación</t>
  </si>
  <si>
    <t xml:space="preserve">Disposiciones de higiene y seguridad industrial en establecimientos de trabajo.</t>
  </si>
  <si>
    <t xml:space="preserve">Resolución IDU 3353 de 2001</t>
  </si>
  <si>
    <t xml:space="preserve">Directorio de Proveedores de materiales de construcción y servicios de disposición final de escombros que cumplen con los requisitos ambientales y mineros establecidos en las normas vigentes.</t>
  </si>
  <si>
    <t xml:space="preserve">Resolución IDU 2200 de 2002</t>
  </si>
  <si>
    <t xml:space="preserve">Por medio del cual se modifica los literales  a y c del artículo 2 de la resolución 3353 fe 2001, adicional al artículo 2 el literal e, modificar el artículo 3 y 6.</t>
  </si>
  <si>
    <t xml:space="preserve">Resolución IDU 5772 de 2004</t>
  </si>
  <si>
    <t xml:space="preserve">Por medio del cual se modifica los literales  a b, c y d del artículo 2 de la resolución 3353 fe 2001, y otras disposiciones.</t>
  </si>
  <si>
    <t xml:space="preserve">Decreto ón</t>
  </si>
  <si>
    <t xml:space="preserve">Decreto 357 de 1997</t>
  </si>
  <si>
    <t xml:space="preserve">Disposición de escombros, materiales de construcción  y sanciones</t>
  </si>
  <si>
    <t xml:space="preserve">Decreto 2107 de 1995</t>
  </si>
  <si>
    <t xml:space="preserve">Almacenamiento de escombros</t>
  </si>
  <si>
    <t xml:space="preserve">Decreto Distrital  312 de 2006</t>
  </si>
  <si>
    <t xml:space="preserve">Plan maestro integral de residuos sólidos</t>
  </si>
  <si>
    <t xml:space="preserve">Ley 1259 de 2008</t>
  </si>
  <si>
    <t xml:space="preserve">Comparendo ambiental a los infractores de normas de aseo, limpieza y recolección de escombros y se dictan otras disposiciones.</t>
  </si>
  <si>
    <t xml:space="preserve">Decreto 112 de 1984</t>
  </si>
  <si>
    <t xml:space="preserve">Horarios y rutas que deben ser utilizados por los vehículos transportadores de material de construcción y escombros.</t>
  </si>
  <si>
    <t xml:space="preserve">Resolución 2413 de 1979</t>
  </si>
  <si>
    <t xml:space="preserve">Reglamenta la higiene y seguridad para la industria de la construcción.</t>
  </si>
  <si>
    <t xml:space="preserve">Resolución No. 01115 de 2012</t>
  </si>
  <si>
    <t xml:space="preserve">Por medio del cual se adoptan los lineamientos técnico ambientales para las actividades de aprovechamiento y tratamiento de los residuos de construcción y demolición en el Distrito Capital</t>
  </si>
  <si>
    <t xml:space="preserve">Gestión para el Reasentamiento</t>
  </si>
  <si>
    <t xml:space="preserve">Constitución</t>
  </si>
  <si>
    <r>
      <rPr>
        <b val="true"/>
        <sz val="10"/>
        <rFont val="Arial"/>
        <family val="2"/>
      </rPr>
      <t xml:space="preserve">Constitución Política de 1991.</t>
    </r>
    <r>
      <rPr>
        <sz val="10"/>
        <rFont val="Arial"/>
        <family val="2"/>
      </rPr>
      <t xml:space="preserve"> Fundamentada en el principio de que “Colombia es una república unitaria, democrática, descentralizada, participativa y pluralista .... </t>
    </r>
  </si>
  <si>
    <t xml:space="preserve">Artículo 2. Son fines esenciales del Estado: servir a la comunidad, promover la prosperidad general y garantizar la efectividad de los principios, derechos y deberes consagrados en la Constitución; facilitar la participación de todos en las decisiones que los afectan y en la vida económica, política, administrativa y cultural de la Nación; defender la independencia nacional, mantener la integridad territorial y asegurar la convivencia pacifica y la vigencia de un orden justo.</t>
  </si>
  <si>
    <t xml:space="preserve">Sub. Reducción de Riesgos y Adaptación al Cambio Climático</t>
  </si>
  <si>
    <t xml:space="preserve">Ley 9 de 1989</t>
  </si>
  <si>
    <r>
      <rPr>
        <b val="true"/>
        <sz val="10"/>
        <rFont val="Arial"/>
        <family val="2"/>
      </rPr>
      <t xml:space="preserve">Ley 9 de 1989</t>
    </r>
    <r>
      <rPr>
        <sz val="10"/>
        <rFont val="Arial"/>
        <family val="2"/>
      </rPr>
      <t xml:space="preserve"> "Por la cual se dictan normas sobre planes de desarrollo municipal, compraventa y expropiación de bienes y se dictan otras disposiciones. </t>
    </r>
  </si>
  <si>
    <t xml:space="preserve">Articulo 56. Los alcaldes y el Intendente de San Andrés y Providencia procederán a levantar, en el término máximo de seis (6) meses contados a partir de la vigencia de la presente ley, un inventario de los asentamientos humanos que presenten altos riesgos para sus habitantes, en razón a su ubicación en sitios anegadizos, o sujetos a derrumbes y deslizamientos, o que de otra forma presenten condiciones insalubres para la vivienda, y reubicarán a estos habitantes en zonas apropiadas, con la participación del Instituto de Crédito Territorial. Además, tomarán todas las medidas y precauciones necesarias para que el inmueble desocupado no vuelva a ser usado para vivienda humana. </t>
  </si>
  <si>
    <t xml:space="preserve">Sub. Reducción del Riesgo y Adaptación al Cambio Climático </t>
  </si>
  <si>
    <r>
      <rPr>
        <b val="true"/>
        <sz val="10"/>
        <rFont val="Arial"/>
        <family val="2"/>
      </rPr>
      <t xml:space="preserve">Ley 1523 de 2012 </t>
    </r>
    <r>
      <rPr>
        <sz val="10"/>
        <rFont val="Arial"/>
        <family val="2"/>
      </rPr>
      <t xml:space="preserve">"Por la cual se adopta la política nacional de gestión del riesgo de desastres y se establece el Sistema Nacional de Gestión del Riesgo de Desastres y se dictan otras disposiciones". </t>
    </r>
  </si>
  <si>
    <t xml:space="preserve">Articulo 69, 77, 78.</t>
  </si>
  <si>
    <t xml:space="preserve">Decreto 657 del 1994</t>
  </si>
  <si>
    <r>
      <rPr>
        <b val="true"/>
        <sz val="10"/>
        <rFont val="Arial"/>
        <family val="2"/>
      </rPr>
      <t xml:space="preserve">Decreto 657 del 1994. </t>
    </r>
    <r>
      <rPr>
        <sz val="10"/>
        <rFont val="Arial"/>
        <family val="2"/>
      </rPr>
      <t xml:space="preserve">"Por el cual se prohíbe la prestación de servicios públicos domiciliarios y la construcción de inmuebles en zonas de alto riesgo del Distrito Capital de Santa Fe de Bogotá".  </t>
    </r>
  </si>
  <si>
    <r>
      <rPr>
        <b val="true"/>
        <sz val="10"/>
        <rFont val="Arial"/>
        <family val="2"/>
      </rPr>
      <t xml:space="preserve">Decreto 255 de 2013</t>
    </r>
    <r>
      <rPr>
        <sz val="10"/>
        <rFont val="Arial"/>
        <family val="2"/>
      </rPr>
      <t xml:space="preserve"> "Por el cual se establece el procedimiento para la ejecución del programa de reasentamiento de familias que se encuentran en condiciones de alto riesgo en el Distrito Capital y se dictan otras disposiciones".</t>
    </r>
  </si>
  <si>
    <r>
      <rPr>
        <b val="true"/>
        <sz val="10"/>
        <rFont val="Arial"/>
        <family val="2"/>
      </rPr>
      <t xml:space="preserve">Decreto 166 de 2004 </t>
    </r>
    <r>
      <rPr>
        <sz val="10"/>
        <rFont val="Arial"/>
        <family val="2"/>
      </rPr>
      <t xml:space="preserve">"Por el cual se asigna la función de emitir conceptos de amenaza de ruina sobre los inmuebles ubicados en Bogotá Distrito Capital y se dictan otras disposiciones. </t>
    </r>
  </si>
  <si>
    <t xml:space="preserve">Articulo  3. COMPETENCIA DE LOS INSPECTORES DE POLICÍA. De conformidad con el numeral 2 del artículo 195 del Acuerdo 79 de 2003, corresponde a los Inspectores de Policía conocer en única instancia de los asuntos relacionados con la violación de reglas de convivencia ciudadana cuyo conocimiento no corresponda a los Alcaldes Locales, en especial de los procesos sobre inmuebles que amenazan ruina.</t>
  </si>
  <si>
    <r>
      <rPr>
        <b val="true"/>
        <sz val="10"/>
        <rFont val="Arial"/>
        <family val="2"/>
      </rPr>
      <t xml:space="preserve">Decreto 190 del 2004.</t>
    </r>
    <r>
      <rPr>
        <sz val="10"/>
        <rFont val="Arial"/>
        <family val="2"/>
      </rPr>
      <t xml:space="preserve"> Por medio del cual se compilan las disposiciones contenidas en los Decretos Distritales 619 de 2000 y 469 de 2003 - Plan de Ordenamiento Territorial.</t>
    </r>
  </si>
  <si>
    <t xml:space="preserve"> Artículo 1- Áreas urbanas en amenaza por inundación, Artículo 133 - Áreas rurales en amenaza por inundación.</t>
  </si>
  <si>
    <t xml:space="preserve">Se encuentra derogada</t>
  </si>
  <si>
    <r>
      <rPr>
        <b val="true"/>
        <sz val="10"/>
        <rFont val="Arial"/>
        <family val="2"/>
      </rPr>
      <t xml:space="preserve">Decreto 190 del 200</t>
    </r>
    <r>
      <rPr>
        <sz val="10"/>
        <rFont val="Arial"/>
        <family val="2"/>
      </rPr>
      <t xml:space="preserve">4. Por medio del cual se compilan las disposiciones contenidas en los Decretos Distritales 619 de 2000 y 469 de 2003 - Plan de Ordenamiento Territorial. </t>
    </r>
  </si>
  <si>
    <t xml:space="preserve">Artículo 134 - Áreas urbanas en amenaza por remoción en masa, Articulo 297. Estrategias, Artículo 298. Componentes, Articulo 303. Líneas de acción, Artículo 393 - Predios localizados en zonas con amenazas de inundación, remoción en masa o de riesgo tecnológico. </t>
  </si>
  <si>
    <r>
      <rPr>
        <sz val="10"/>
        <rFont val="Arial"/>
        <family val="2"/>
      </rPr>
      <t xml:space="preserve">
</t>
    </r>
    <r>
      <rPr>
        <b val="true"/>
        <sz val="10"/>
        <rFont val="Arial"/>
        <family val="2"/>
      </rPr>
      <t xml:space="preserve">Decreto Distrital 190 del 2004</t>
    </r>
    <r>
      <rPr>
        <sz val="10"/>
        <rFont val="Arial"/>
        <family val="2"/>
      </rPr>
      <t xml:space="preserve">. Por medio del cual se compilan las disposiciones contenidas en los Decretos Distritales 619 de 2000 y 469 de 2003 </t>
    </r>
  </si>
  <si>
    <t xml:space="preserve">Subcapítulo 4. Subprograma de reasentamiento por alto riesgo no mitigable y por obra pública.
</t>
  </si>
  <si>
    <t xml:space="preserve">Decreto 94 de 2003 </t>
  </si>
  <si>
    <r>
      <rPr>
        <b val="true"/>
        <sz val="10"/>
        <rFont val="Arial"/>
        <family val="2"/>
      </rPr>
      <t xml:space="preserve">Decreto 94 de 2003</t>
    </r>
    <r>
      <rPr>
        <sz val="10"/>
        <rFont val="Arial"/>
        <family val="2"/>
      </rPr>
      <t xml:space="preserve">. "Por el cual se adopta y reglamenta el VALOR ÚNICO DE RECONOCIMIENTO (VUR)".</t>
    </r>
  </si>
  <si>
    <t xml:space="preserve">Decreto 437 de 2006</t>
  </si>
  <si>
    <r>
      <rPr>
        <sz val="10"/>
        <rFont val="Arial"/>
        <family val="2"/>
      </rPr>
      <t xml:space="preserve">                                                                                                       
</t>
    </r>
    <r>
      <rPr>
        <b val="true"/>
        <sz val="10"/>
        <rFont val="Arial"/>
        <family val="2"/>
      </rPr>
      <t xml:space="preserve">Decreto 437 DE 2006. "</t>
    </r>
    <r>
      <rPr>
        <sz val="10"/>
        <rFont val="Arial"/>
        <family val="2"/>
      </rPr>
      <t xml:space="preserve">Por medio del cual se modifica parcialmente el VALOR ÚNICO DE RECONOCIMIENTO (VUR) y se dictan otras disposiciones.
</t>
    </r>
  </si>
  <si>
    <t xml:space="preserve">Adquisición Predial</t>
  </si>
  <si>
    <t xml:space="preserve">Ley 388 de 1997</t>
  </si>
  <si>
    <t xml:space="preserve">Ley de Desarrollo Territorial (Ley 1454 de 2011), que establece un mandato para que todos los municipios del país formulen sus respectivos Planes de Ordenamiento Territorial.</t>
  </si>
  <si>
    <t xml:space="preserve">Ordenamiento Territorial, Entre los objetivos que se plantean en la ley, se encuentra el del establecimiento de los mecanismos que permitan al Municipio promover el ordenamiento de su territorio, el uso equitativo y racional del suelo, la preservación y defensa del patrimonio ecológico y cultural y la prevención de desastres, así como la ejecución de  acciones urbanísticas eficientes. Además, se plantea en la ley, que los Municipios deben adoptar un plan de ordenamiento territorial (al cual se refiere el artículo 41 de la ley 152 de 1994) 
Articulos 5 Reglamentado por el Decreto Nacional 879 de 1998
Artículo 35.- Suelo de protección. 
Artículo  121.- Las áreas catalogadas como de riesgo no recuperable que hayan sido desalojadas a través de planes o proyectos de reubicación de asentamientos humanos serán entregadas a las Corporaciones Autónomas Regionales o a la autoridad ambiental para su manejo y cuidado de forma tal que se evite una nueva ocupación. En todo caso el alcalde municipal o distrital respectivo será responsable de evitar que tales áreas se vuelvan a ocupar con viviendas y responderá por este hecho.</t>
  </si>
  <si>
    <t xml:space="preserve">Subdirección para la Reducción y Adaptación al Cambio Climático</t>
  </si>
  <si>
    <t xml:space="preserve">Por la cual se adoptan la política de gestión de riesgos de desastres y se establece el Sistema Nacional de Gestión de Riesgos de Desastres y se dictan otras disposiciones. </t>
  </si>
  <si>
    <t xml:space="preserve">Aplica todo el articulado. 
Para el Programa de Reasentamiento aplica en especial los artículos 3.40.69.67 y 78. </t>
  </si>
  <si>
    <t xml:space="preserve">Plan de Ordenamiento Territorial de Bogotá D.C.
Por medio del cual se compilan las disposiciones contenidas en los Decretos Distritales 619 de 2000 y 469 de 2003.</t>
  </si>
  <si>
    <t xml:space="preserve">Derogado por el art. 565, Decreto Distrital 364 de 2013. 
El Decreto distrital 364 de 2013 fue suspendido provisionalmente por Auto CE 624 de 2014. 
Aplica el SUBTÍTULO 5. ZONAS SUJETAS A AMENAZAS Y RIESGOS
SUBTÍTULO 6. CLASIFICACIÓN DEL SUELO Artículo  146. Suelo de protección (artículo 90 del Decreto 619 de 2000).
Subcapítulo 3. Subprograma de Mejoramiento Integral
Subcapítulo 4. Subprograma de reasentamiento por alto riesgo no mitigable y por obra pública. 
Subcapítulo 6. Normas comunes a todos los tratamientos artículo 393. Predios localizados en zonas con amenazas de inundación, remoción en masa o de riesgo tecnológico 
 Artículo 463. Adopción de Normas Específicas como requisito para el Reconocimiento de Construcciones en conjunto o grupo.</t>
  </si>
  <si>
    <t xml:space="preserve">Decreto 038 de 2007 </t>
  </si>
  <si>
    <t xml:space="preserve">Por medio del cual se asigna a los alcaldes locales la función de ordenar la desocupación y demolición de inmuebles ubicados en zonas de alto riesgo y se dicta otras disposiciones.
Función de los alcaldes locales de ordenar la desocupación y demolición de inmuebles ubicados en zonas de alto riesgo 
</t>
  </si>
  <si>
    <t xml:space="preserve">Aplica todo el Articulado </t>
  </si>
  <si>
    <t xml:space="preserve">Decreto 462 de 2008</t>
  </si>
  <si>
    <t xml:space="preserve">Por el cual se adopta la Política para el Manejo del Suelo de Protección en el Distrito Capital.</t>
  </si>
  <si>
    <t xml:space="preserve">ARTÍCULO 2. Principios. Los principios de la Política para el Manejo del Suelo de Protección del Distrito Capital se asocian a los de su territorio en el largo plazo, según el Plan de Ordenamiento Territorial de Bogotá D.C.
1. Suelo de protección para la tutela y la protección del ambiente, de los recursos naturales renovables y del suelo de protección por riesgo, cuya valoración y sustrato básico serán la plataforma del ordenamiento territorial para todas las clases de suelo.
ARTÍCULO 8. Identificación, delimitación, alinderamiento y registro. Cada una de las áreas que compone el suelo de protección del Distrito Capital requiere una definición espacial precisa que permita mediar la relación entre el interés general y el particular, así como una gestión sobre superficies y límites ciertos.
1. Identificación y categorización: Especificando la denominación por la que en adelante se reconocerá y referirá el área, junto con la categoría o tipo de componente de la Estructura Ecológica Principal o del suelo de protección por riesgo o de reserva de servicios públicos que corresponda.
2. Localización: La localización general en relación con la división administrativa del territorio distrital y la clasificación del suelo, lo cual se define en el Plan de Ordenamiento Territorial -POT para cada área integrante del suelo de protección, o en los actos administrativos de declaratoria de nuevas áreas protegidas por parte de las autoridades ambientales competentes, o de delimitación de suelo de protección por riesgo por parte de la Dirección de Prevención y Atención de Emergencias -DPAE, junto con la delimitación que específica, en textos y coordenadas, la ubicación de los límites y las áreas que se incluyen o excluyen.
3. Alinderamiento: Implica el registro cartográfico preciso y el levantamiento topográfico detallado de los linderos, así como el amojonamiento en el terreno, en el caso en que no correspondan a límites naturales.
A esta definición espacial debe agregarse, posteriormente, el registro de los predios cuya urbanización se encuentra restringida por la condición de suelo de protección, ante las Oficinas de Registro de Instrumentos Públicos, de manera que tal restricción conste en los folios de matrícula inmobiliaria de los predios correspondientes.
ARTÍCULO 20. Acciones y responsables. Las acciones mínimas que deberán coordinarse o adelantarse para la ejecución de la Política, que se detallan en la "Política para el manejo del suelo de protección en el Distrito Capital - Proteger para un mejor futuro", la cual hace parte integral del presente Decreto, según la entidad responsable, son las siguientes:
4. Manejo integrado del suelo de protección por riesgo. Secretaría Distrital de Ambiente, Secretaría Distrital del Hábitat, Dirección de Prevención y Atención de Emergencias, Caja de Vivienda Popular, Instituto Distrital para Recreación y el Deporte, Empresa de Acueducto y Alcantarillado de Bogotá, Jardín Botánico "José Celestino Mutis".</t>
  </si>
  <si>
    <t xml:space="preserve">Decreto 255 de 2013 </t>
  </si>
  <si>
    <t xml:space="preserve">Por el cual se establece el procedimiento para la ejecución del programa de reasentamiento de familias que se encuentran en condiciones de alto riesgo en el Distrito Capital y se dictan otras disposiciones</t>
  </si>
  <si>
    <t xml:space="preserve">Aplica todo el articulado. </t>
  </si>
  <si>
    <t xml:space="preserve">Acuerdo Distrital </t>
  </si>
  <si>
    <t xml:space="preserve">Acuerdo 546 de 2013 </t>
  </si>
  <si>
    <t xml:space="preserve">Por el cual se transforma el Sistema Distrital de Prevención y Atención de Emergencias -SDPAE-, en el Sistema Distrital de Gestión de Riesgo y Cambio Climático-SDGR-CC, se actualizan sus instancias, se crea el Fondo Distrital para la Gestión de Riesgo y Cambio Climático “FONDIGER” y se dictan otras disposiciones</t>
  </si>
  <si>
    <t xml:space="preserve">Por medio del cual se dictan disposiciones en relación con el Instituto Distrital de Gestión de Riesgos y Cambio Climático - IDIGER, su naturaleza, funciones, órganos de dirección y administración</t>
  </si>
  <si>
    <t xml:space="preserve">Aplica todo el articulado.
Artículo 3. Funciones del IDIGER. 2.4, 2.15,8.3 ,8.8,9.1. </t>
  </si>
  <si>
    <t xml:space="preserve">Resolución 091 de 2014</t>
  </si>
  <si>
    <t xml:space="preserve">"Por la cual se establecen lineamientos y procedimientos para la entrega de Ayudas Humanitarias reconocidas por el FOPAE"</t>
  </si>
  <si>
    <t xml:space="preserve">Subdirección para el Manejo de Emergencias y Desastres</t>
  </si>
  <si>
    <t xml:space="preserve">Resolución 109 de 2014</t>
  </si>
  <si>
    <t xml:space="preserve">“Por la cual se adopta el Plan de Gestión Social para el programa de Reasentamientos de familias en alto riesgo y se establecen los criterios para la adquisición predial y el reconocimiento económico por los impactos generados"</t>
  </si>
  <si>
    <t xml:space="preserve">Resolución 180 de 2014</t>
  </si>
  <si>
    <t xml:space="preserve">"Por medio de la cual se modifica parcialmente la Resolución 109 de 2014, por la cual se adopta el Plan de Gestión Social para el Programa de Reasentamiento de Familias en Alto Riesgo y se establecen los criterios para la Adquisición Predial y el Reconocimiento Económico por los Impactos Generados".</t>
  </si>
  <si>
    <t xml:space="preserve">Adecuación y Administración y Acciones de Recuperación</t>
  </si>
  <si>
    <t xml:space="preserve">Articulo 61</t>
  </si>
  <si>
    <r>
      <rPr>
        <b val="true"/>
        <sz val="10"/>
        <rFont val="Arial"/>
        <family val="2"/>
      </rPr>
      <t xml:space="preserve">Decreto 93 de 1998 </t>
    </r>
    <r>
      <rPr>
        <sz val="10"/>
        <rFont val="Arial"/>
        <family val="2"/>
      </rPr>
      <t xml:space="preserve">"Por el cual se adopta el Plan Nacional para la Prevención y Atención de Desastres"</t>
    </r>
  </si>
  <si>
    <t xml:space="preserve">Artículo 1º.- El Plan Nacional para la Prevención y Atención de Desastres, que se expide por medio del presente Decreto, tiene como objeto orientar las acciones del Estado y de la sociedad civil para la prevención y mitigación de riesgos, los preparativos para la atención y recuperación en caso de desastre, contribuyendo a reducir el riesgo y al desarrollo sostenible de las comunidades vulnerables ante los eventos naturales y antrópicos.</t>
  </si>
  <si>
    <r>
      <rPr>
        <b val="true"/>
        <sz val="10"/>
        <rFont val="Arial"/>
        <family val="2"/>
      </rPr>
      <t xml:space="preserve">Decreto 173 de 2014 </t>
    </r>
    <r>
      <rPr>
        <sz val="10"/>
        <rFont val="Arial"/>
        <family val="2"/>
      </rPr>
      <t xml:space="preserve">"Por medio del cual se dictan disposiciones en relación con el Instituto Distrital de Gestión de Riesgos y Cambio Climatico - IDIGER, su naturaleza, funciones, organos de dirección y administración."</t>
    </r>
  </si>
  <si>
    <t xml:space="preserve"> Articulo 3. Funciones del IDIGER. - 8.7 Coordinar y ejecutar acciones para la recuperación integral. </t>
  </si>
  <si>
    <t xml:space="preserve">Gestión para el manejo de emergencias</t>
  </si>
  <si>
    <t xml:space="preserve">Planificación y elaboración de lineamientos para el manejo de emergencias</t>
  </si>
  <si>
    <r>
      <rPr>
        <b val="true"/>
        <sz val="9"/>
        <rFont val="Arial"/>
        <family val="2"/>
      </rPr>
      <t xml:space="preserve">Decreto 173 de 2014</t>
    </r>
    <r>
      <rPr>
        <sz val="10"/>
        <rFont val="Arial"/>
        <family val="2"/>
      </rPr>
      <t xml:space="preserve"> "Por medio del cual se dictan disposiciones en relación con el Instituto Distrital de Gestión de Riesgos y Cambio Climatico - IDIGER, su naturaleza, funciones, organos de dirección y administración."</t>
    </r>
  </si>
  <si>
    <t xml:space="preserve">Articulo 3. Funciones del IDIGER.
4.1 Formular en el marco del SDGR-CC, la Estrategia Distrital de Respuesta a situaciones de emergencia, calamidad y/o desastre.</t>
  </si>
  <si>
    <t xml:space="preserve">Sub. Para el manejo de emegencias y desastres</t>
  </si>
  <si>
    <t xml:space="preserve">Se elaboró el Marco de Actuación - Estrategia Distrital para la Respuesta a Emergencias</t>
  </si>
  <si>
    <r>
      <rPr>
        <b val="true"/>
        <sz val="9"/>
        <rFont val="Arial"/>
        <family val="2"/>
      </rPr>
      <t xml:space="preserve">Decreto 423 de 2006</t>
    </r>
    <r>
      <rPr>
        <sz val="10"/>
        <rFont val="Arial"/>
        <family val="2"/>
      </rPr>
      <t xml:space="preserve"> "Por el cual se adopta el plan distrital para la prevención y atención de emergencias para Bogotá, D.C.",  </t>
    </r>
  </si>
  <si>
    <t xml:space="preserve">Artículo 18 – Define contenidos de los Planes de Emergencia </t>
  </si>
  <si>
    <t xml:space="preserve">Derogado por el Decreto 579 de 2015</t>
  </si>
  <si>
    <t xml:space="preserve">Resolución IDIGER </t>
  </si>
  <si>
    <t xml:space="preserve">Resolución 138 de 2007</t>
  </si>
  <si>
    <r>
      <rPr>
        <b val="true"/>
        <sz val="9"/>
        <rFont val="Arial"/>
        <family val="2"/>
      </rPr>
      <t xml:space="preserve">Resolución 138 de 2007</t>
    </r>
    <r>
      <rPr>
        <sz val="10"/>
        <rFont val="Arial"/>
        <family val="2"/>
      </rPr>
      <t xml:space="preserve"> del Fondo de Prevención y Atención de Emergencias, por medio de la cual se adopta el documento técnico soporte del Plan Distrital de Prevención y Atención de Emergencias.</t>
    </r>
  </si>
  <si>
    <t xml:space="preserve">Derogada por el Acuerdo No. 002 de 2015 “Por el cual se aprueba el Plan Distrital de Gestión de Riesgos y Cambio Climático para Bogotá D.C.,  2015-2050 y se dictan otras disposiciones”</t>
  </si>
  <si>
    <t xml:space="preserve">Seguimiento y Evaluación de Planes de Emergencias y Contingencias para Sitios y/o Eventos de Aglomeraciones de Público</t>
  </si>
  <si>
    <t xml:space="preserve">Decreto 633 de 2007</t>
  </si>
  <si>
    <r>
      <rPr>
        <b val="true"/>
        <sz val="9"/>
        <rFont val="Arial"/>
        <family val="2"/>
      </rPr>
      <t xml:space="preserve">Decreto 633 de 2007</t>
    </r>
    <r>
      <rPr>
        <sz val="10"/>
        <rFont val="Arial"/>
        <family val="2"/>
      </rPr>
      <t xml:space="preserve"> "Por el cual se dictan disposiciones en materia de prevención de riesgos en los lugares donde se presenten aglomeraciones de público y se deroga el Decreto 043 de 2006, el cual regulaba antes la materia". </t>
    </r>
  </si>
  <si>
    <t xml:space="preserve">Artículo  5 - Planes de Contingencia</t>
  </si>
  <si>
    <t xml:space="preserve">Resolución 004 de 2009</t>
  </si>
  <si>
    <r>
      <rPr>
        <b val="true"/>
        <sz val="9"/>
        <rFont val="Arial"/>
        <family val="2"/>
      </rPr>
      <t xml:space="preserve">Resolución 004 de 2009</t>
    </r>
    <r>
      <rPr>
        <sz val="10"/>
        <rFont val="Arial"/>
        <family val="2"/>
      </rPr>
      <t xml:space="preserve"> "Por el cual se adopta la versión actualizada del Plan de Emergencias de Bogotá, el cual establece los parámetros e instrucciones y se definen políticas, sistemas de organización y procedimientos interinstitucionales para la administración de emergencias de Bogotá".</t>
    </r>
  </si>
  <si>
    <t xml:space="preserve">Derogada por el Decreto 579 de 2015</t>
  </si>
  <si>
    <r>
      <rPr>
        <b val="true"/>
        <sz val="9"/>
        <rFont val="Arial"/>
        <family val="2"/>
      </rPr>
      <t xml:space="preserve">Ley 1523 de 2012 </t>
    </r>
    <r>
      <rPr>
        <sz val="10"/>
        <rFont val="Arial"/>
        <family val="2"/>
      </rPr>
      <t xml:space="preserve">"Por la cual se adopta la política nacional de gestión del riesgo de desastres y se establece el Sistema Nacional de Gestión del Riesgo de Desastres y se dictan otras disposiciones". </t>
    </r>
  </si>
  <si>
    <t xml:space="preserve">Artículo 42. Análisis específicos de riesgo y planes de contingencia. Todas las entidades públicas o privadas encargadas de la prestación de servicios públicos, que ejecuten obras civiles mayores o que desarrollen actividades industriales o de otro tipo que puedan significar riesgo de desastre para la sociedad, así como las que específicamente determine la Unidad Nacional para la Gestión del Riesgo de Desastres, deberán realizar un análisis específico de riesgo que considere los posibles efectos de eventos naturales sobre la infraestructura expuesta y aquellos que se deriven de los daños de la misma en su área de influencia, así como los que se deriven de su operación. Con base en este análisis diseñará e implementarán las medidas de reducción del riesgo y planes de emergencia y contingencia que serán de su obligatorio cumplimiento.</t>
  </si>
  <si>
    <t xml:space="preserve">Artículo en proceso de reglamentación poir parte de la UNGRD.</t>
  </si>
  <si>
    <t xml:space="preserve">Capacitación y entrenamiento para la Respuesta</t>
  </si>
  <si>
    <r>
      <rPr>
        <b val="true"/>
        <sz val="9"/>
        <rFont val="Arial"/>
        <family val="2"/>
      </rPr>
      <t xml:space="preserve">Decreto 173 de 2014</t>
    </r>
    <r>
      <rPr>
        <sz val="10"/>
        <rFont val="Arial"/>
        <family val="2"/>
      </rPr>
      <t xml:space="preserve"> "Por medio del cual se dictan disposiciones en relación con el Instituto Distrital de Gestión de Riesgos y Cambio Climatico - IDIGER, su naturaleza, funciones, organos de dirección y administración." </t>
    </r>
  </si>
  <si>
    <t xml:space="preserve">Articulo 3. Funciones del IDIGER.  2. Impartir lineamientos, 4.8 Capacitación entrenamiento, simulacione y simulacros.</t>
  </si>
  <si>
    <t xml:space="preserve">Diseño de aplicativos o herramientas virtuales para el desarrollo de capacitaciones en respuesta a emergencias. En el mes de Octubre se realizaron capacitaciones presenciales con comunidad, empersas, CAM´s, entre otros</t>
  </si>
  <si>
    <r>
      <rPr>
        <b val="true"/>
        <sz val="9"/>
        <rFont val="Arial"/>
        <family val="2"/>
      </rPr>
      <t xml:space="preserve">Decreto 423 de 2006</t>
    </r>
    <r>
      <rPr>
        <sz val="10"/>
        <rFont val="Arial"/>
        <family val="2"/>
      </rPr>
      <t xml:space="preserve"> "Por el cual se adopta el plan distrital para la prevención y atención de emergencias para Bogotá, D.C."  </t>
    </r>
  </si>
  <si>
    <t xml:space="preserve">Artículo 18 -19. Definen contenidos de los Planes de Emergencia.</t>
  </si>
  <si>
    <t xml:space="preserve">Diseño del aplicativo para la eleboracion del PEC  en propiedad horizontal residencial.</t>
  </si>
  <si>
    <t xml:space="preserve">Acuerdo 002 de 2015</t>
  </si>
  <si>
    <r>
      <rPr>
        <b val="true"/>
        <sz val="9"/>
        <rFont val="Arial"/>
        <family val="2"/>
      </rPr>
      <t xml:space="preserve">Acuerdo 002 de 2015</t>
    </r>
    <r>
      <rPr>
        <sz val="9"/>
        <rFont val="Arial"/>
        <family val="2"/>
      </rPr>
      <t xml:space="preserve"> “Por el cual se aprueba el Plan Distrital de Gestión de Riesgos y Cambio Climático para Bogotá D.C.,  2015-2050 y se dictan otras disposiciones”.</t>
    </r>
  </si>
  <si>
    <t xml:space="preserve">Artículo 105-107-115-156. Plan de capacitación,  programa de preparativos sociales y comunitarios,  Comités de Ayuda Mutua ( CAM),  simulacros y simulaciones.</t>
  </si>
  <si>
    <t xml:space="preserve">1.Se realizó el  Simulacro Distrital  de evacuación
2. Diseño Mocrisitio CAM´s
3. Diseño aplicativos e infografias propiedad horizontal.</t>
  </si>
  <si>
    <t xml:space="preserve">Acuerdo 633 de 2015</t>
  </si>
  <si>
    <r>
      <rPr>
        <b val="true"/>
        <sz val="9"/>
        <rFont val="Arial"/>
        <family val="2"/>
      </rPr>
      <t xml:space="preserve">Acuerdo 633 de 2015</t>
    </r>
    <r>
      <rPr>
        <sz val="10"/>
        <rFont val="Arial"/>
        <family val="2"/>
      </rPr>
      <t xml:space="preserve"> "Mediante el cual se fortalece el Sistema Distrital de Gestión de Riesgo y Cambio Climático, en la promoción y prevención de las emergencias y desastres con la participación de la comunidad y funcionarios del distrito debidamente capacitados en primer respondiente"</t>
    </r>
  </si>
  <si>
    <t xml:space="preserve">Artículo 1.  Define responsables de implementar el curso de primer respondiente</t>
  </si>
  <si>
    <t xml:space="preserve">Diseño del curso virutal 1er respondiente ¡Gente que ayuda!. La Secretaria Distrital de Salud no ha definido fcha de lanzamiento.</t>
  </si>
  <si>
    <t xml:space="preserve">Sistemas de Alertas de Bogotá</t>
  </si>
  <si>
    <t xml:space="preserve">Articulo 3. Funciones del IDIGER. - 2.10 Impartir lineamientos,  4.5 Sistemas Distritales de Alerta Temprana</t>
  </si>
  <si>
    <t xml:space="preserve">Propuesta de intervención componente "Decisiones Previas para la Respuesta"</t>
  </si>
  <si>
    <r>
      <rPr>
        <b val="true"/>
        <sz val="9"/>
        <rFont val="Arial"/>
        <family val="2"/>
      </rPr>
      <t xml:space="preserve">Decreto 423 de 2006</t>
    </r>
    <r>
      <rPr>
        <sz val="10"/>
        <rFont val="Arial"/>
        <family val="2"/>
      </rPr>
      <t xml:space="preserve"> "Por el cual se adopta el Plan Distrital para la Prevención y Atención de Emergencias para Bogotá D.C. </t>
    </r>
  </si>
  <si>
    <t xml:space="preserve">Articulo 8. Frentes e instrumentos de gestión de un escenario- Numeral 2 y 3.</t>
  </si>
  <si>
    <t xml:space="preserve">DEROGADO POR EL DECRETO 579 DEL 22 DE DICEIMBRE DE 2015 "Por el cualse adopta el Plan Distrital de Gestión de Riesgos y Cambio Climático para Bogotá D.C., 2015 2020 y se dictan otras disposiciones"</t>
  </si>
  <si>
    <r>
      <rPr>
        <b val="true"/>
        <sz val="9"/>
        <rFont val="Arial"/>
        <family val="2"/>
      </rPr>
      <t xml:space="preserve">Decreto 172 de 2014</t>
    </r>
    <r>
      <rPr>
        <sz val="10"/>
        <rFont val="Arial"/>
        <family val="2"/>
      </rPr>
      <t xml:space="preserve"> “Por el cual se reglamenta el acuerdo 546 de 2013, se organizan las instancias de Coordinación y Orientación del Sistema Distrital de Gestión de Riesgo y Cambio Climático SDGR-CC y se definen lineamientos para su funcionamiento”.- Artículo 24, 28 y 34</t>
    </r>
  </si>
  <si>
    <t xml:space="preserve">
Artículo 28: Sistema Distrital de Alertas, Alertas tempranas 
</t>
  </si>
  <si>
    <r>
      <rPr>
        <b val="true"/>
        <sz val="9"/>
        <rFont val="Arial"/>
        <family val="2"/>
      </rPr>
      <t xml:space="preserve">Decreto 423 de 2006</t>
    </r>
    <r>
      <rPr>
        <sz val="10"/>
        <rFont val="Arial"/>
        <family val="2"/>
      </rPr>
      <t xml:space="preserve"> "Por el cual se adopta el Plan Distrital para la Prevención y Atención de Emergencias para Bogotá D.C. Artículo 8 - Frentes e instrumentos de gestión de un escenario- Artículo 10.</t>
    </r>
  </si>
  <si>
    <t xml:space="preserve">Aprovisionamiento, servicios de logística y entrega de ayudas no pecuniarias del Centro
Estratégico de Reserva del IDIGER</t>
  </si>
  <si>
    <r>
      <rPr>
        <b val="true"/>
        <sz val="9"/>
        <rFont val="Arial"/>
        <family val="2"/>
      </rPr>
      <t xml:space="preserve">Acuerdo 546 de 2013</t>
    </r>
    <r>
      <rPr>
        <sz val="10"/>
        <rFont val="Arial"/>
        <family val="2"/>
      </rPr>
      <t xml:space="preserve"> “Por el cual se transforma el Sistema Distrital de Prevención y Atención de Emergencias -SDPAE-, en el Sistema Distrital de Gestión de Riesgo y Cambio Climático-SDGR-CC, se actualizan sus instancias, se crea el Fondo Distrital para la Gestión de Riesgo y Cambio Climático “FONDIGER” y se dictan otras disposiciones”</t>
    </r>
  </si>
  <si>
    <t xml:space="preserve">Articulo 11 - Literal d) </t>
  </si>
  <si>
    <r>
      <rPr>
        <b val="true"/>
        <sz val="9"/>
        <rFont val="Arial"/>
        <family val="2"/>
      </rPr>
      <t xml:space="preserve">Ley 1523 de 2012 "</t>
    </r>
    <r>
      <rPr>
        <sz val="10"/>
        <rFont val="Arial"/>
        <family val="2"/>
      </rPr>
      <t xml:space="preserve">Por la cual se adopta la política nacional de gestión del riesgo de desastres y se establece el Sistema Nacional de Gestión del Riesgo de Desastres y se dictan otras disposiciones". </t>
    </r>
  </si>
  <si>
    <t xml:space="preserve">Articulo 89</t>
  </si>
  <si>
    <r>
      <rPr>
        <b val="true"/>
        <sz val="9"/>
        <rFont val="Arial"/>
        <family val="2"/>
      </rPr>
      <t xml:space="preserve">Ley 80 de 1993.</t>
    </r>
    <r>
      <rPr>
        <sz val="10"/>
        <rFont val="Arial"/>
        <family val="2"/>
      </rPr>
      <t xml:space="preserve">"Por la cual se expide el Estatuto General de Contratación de la Administración Pública".</t>
    </r>
  </si>
  <si>
    <t xml:space="preserve">Decreto 969 de 1995</t>
  </si>
  <si>
    <r>
      <rPr>
        <b val="true"/>
        <sz val="9"/>
        <rFont val="Arial"/>
        <family val="2"/>
      </rPr>
      <t xml:space="preserve">Decreto 969 de 1995. "P</t>
    </r>
    <r>
      <rPr>
        <sz val="10"/>
        <rFont val="Arial"/>
        <family val="2"/>
      </rPr>
      <t xml:space="preserve">or el cual se organiza y reglamenta la red nacional de centros de reserva para la atención de emergencias". </t>
    </r>
  </si>
  <si>
    <t xml:space="preserve">Artículo 1:…..La red nacional de centros de reserva para la atención de Emergencias funcionará descentralizadamente bajo normas, parámetros y procedimientos únicos definidos conjuntamente por la fiduciaria La Previsora S. A. …..</t>
  </si>
  <si>
    <r>
      <rPr>
        <b val="true"/>
        <sz val="9"/>
        <rFont val="Arial"/>
        <family val="2"/>
      </rPr>
      <t xml:space="preserve">Decreto 969 de 1995</t>
    </r>
    <r>
      <rPr>
        <sz val="10"/>
        <rFont val="Arial"/>
        <family val="2"/>
      </rPr>
      <t xml:space="preserve"> "Por el cual se organiza y reglamenta la red nacional de centros de reserva para la atención de emergencias".</t>
    </r>
  </si>
  <si>
    <t xml:space="preserve">Artículo 2: Objetivo de la Red Nacional de Centros de Reserva para la atención de Emergencias. La Red Nacional de centros de reserva para la atención de Emergencias tiene por objetivo disponer con carácter permanente, en cada uno de los departamentos del país, de suministros básicos para las comunidades afectadas, así como de equipos y elementos especializados para apoyar las entidades operativas en la realización de actividades de control de eventos de origen natural o antrópico, búsqueda, rescate y salvamento, con el fin de atender en forma adecuada y oportuna la primera respuesta frente a situaciones de emergencia que se presenten en el territorio nacional</t>
  </si>
  <si>
    <t xml:space="preserve">Artículo 5 - De las obligaciones de los Comités para la y Atención de Desastres y de las entidades Administradoras.
b) son obligaciones de las entidades administradoras de los Centro de Reserva
1. Acatar las directrices impartidas por los comités Regionales Locales para la Prevención y Atención de Desastres; o del Comité Operativo Nacional en el caso de los Centros de Reserva del Carácter nacional. 2. Velar por la seguridad y adecuado uso de los equipos y elementos bajo su administración.3. Rendir informes trimestrales a los comités respectivos sobre las ctividades desarrolladas y uso de los equipos  y elementos.</t>
  </si>
  <si>
    <t xml:space="preserve"> Artículo 3. Organización territorial de la Red. La Red integrada por Centros de Regionales y Centros de Respuesta Inmediata tendrá la siguiente organización territorial: a) Los centros de Reserva regionales localizados en las treinta dos ( 32) capitales del departamento, así como en el Distrito Capital de Santafé de Bogotá, serán instrumentos de apoyo logístico de los Comités Regionales para la prevención y la atención de Desastres, así como del comité de prevención y atención de desastres del Distrito Capital. Adicionalmente, dos (2)centros de reserva tendrán carácter nacional y funcionarán en Santafé de Bogotá bajo la administración de la Defensa Civil Colombiana y la Cruz Roja Colombiana ; b) Los centros de respuesta inmediata estarán ubicados en todos los municipios y Distritos del País y serán instrumento de apoyo logístico de los comités locales para la prevención y Atención de desastres. Adicionalmente un Centro de Respuesta Inmediata tendrá carácter nacional y 
funcionará en Santa Fe de Bogotá bajo la administración de la Universidad nacional de Colombia. El objetivo específico de este centro será la realización de programas de investigación, apacitación y apoyo operativo tendientes al fortalecimiento y consolidación de la Red Nacional de Centros de Reservas para la Atención de Emergencias.Parágrafo 1. La dotación básica de todos los Centros será coherente con las amenazas existentes en sus áreas de influencia .Parágrafo 2. Los Centros de Reserva Regionales podrán contar con los Centros de Respuesta inmediata, los cuales podrán funcionar mediante convenios específicos entre los departamentos y grupos operativos debidamente reconocidos.</t>
  </si>
  <si>
    <t xml:space="preserve">Artículo 4. Entidades Administradoras de los Centros. Los Centros serán administrados por entidades operativas del Sistema Nacional para la Prevención y Atención de Desastres y el procedimiento que se seguirá para su designación será:
a) para los centros de Reserva Regional: El gobierno de cada departamento convocará, en su calidad de Presidente, al Comité Regional para la Prevención y Atención de Desastres, y con la participación indelegable del Alcalde de la respectiva capital se procederá a designar por mayoría la entidad administradora del respectivo centro de Reserva, la cual deberá ser escogida entre las siguientes entidades operativas.
1. Defensa Civil Colombiana.
2. Cruz Roja Colombiana.
3. Cuerpos de Bomberos de la ciudad capital.
4. Otra entidad operativa especializada en búsqueda, rescate y salvamento, que reúna los requisitos exigidos por el Comité Operativo Nacional y la Fiduciaria 
La Previsora. Igual procedimiento efectuará el Alcalde del 
Distrito Capital de Santa Fe de Bogotá.
b) Para los Centros de Respuesta Inmediata: 
El Alcalde en su calidad de Presidente del Comité Local para la prevención y Atención de Desastres adoptará el procedimiento señalado anteriormente, en el nivel local. Parágrafo 1. Para el cumplimiento de la dispuesto en el presente artículo, los comités Regionales y Locales según el caso, tendrán en cuenta los principios de la función administrativa previstos por el artículo 209 de la constitución Política.</t>
  </si>
  <si>
    <t xml:space="preserve">Artículo 6 - Recursos para la dotación de la Red Nacional de los Centros de Reserva. La red contará con los siguientes recursos, ítem 3: Las Donaciones aportes de personas naturales u organismos públicos o privados de carácter nacional o extranjero. Las donaciones se canalizarán a través del Fondo Nacional de Calamidades.</t>
  </si>
  <si>
    <r>
      <rPr>
        <b val="true"/>
        <sz val="9"/>
        <rFont val="Arial"/>
        <family val="2"/>
      </rPr>
      <t xml:space="preserve">Decreto 93 de 1998</t>
    </r>
    <r>
      <rPr>
        <sz val="10"/>
        <rFont val="Arial"/>
        <family val="2"/>
      </rPr>
      <t xml:space="preserve"> "Por el cual se adopta el Plan Nacional para la Prevención y Atención de Desastres.</t>
    </r>
  </si>
  <si>
    <t xml:space="preserve">ARTICULO 7. La descripción de los principales programas que el Sistema Nacional para la prevención y Atención de desastres debe ejecutar es la siguiente: 1.1 Instalación y consolidación de redes, procedimientos y sistemas de detección y alerta para la vigilancia y aviso oportuno a la población. ....... Dichas medidas unidas al fortalecimiento de los sistemas de comunicación y las acciones oportunas de los organismos operativos de los comités locales y regionales, permitirán organizar a la comunidad y agilizar los procesos de evacuación de zonas amenazadas por eventos naturales peligrosos.</t>
  </si>
  <si>
    <r>
      <rPr>
        <b val="true"/>
        <sz val="9"/>
        <rFont val="Arial"/>
        <family val="2"/>
      </rPr>
      <t xml:space="preserve">Decreto 93 de 1998.</t>
    </r>
    <r>
      <rPr>
        <sz val="10"/>
        <rFont val="Arial"/>
        <family val="2"/>
      </rPr>
      <t xml:space="preserve"> "Por el cual se adopta el Plan Nacional para la Prevención y Atención de Desastres.</t>
    </r>
  </si>
  <si>
    <t xml:space="preserve">ARTICULO 7, Num  3.3 Fortalecimiento de las entidades operativas. Se debe consolidar el Sistema Nacional de cuerpos de bomberos, fortalecer institucionalmente la Defensa Civil, la Cruz Roja Colombiana y el rol de las Fuerzas Armadas en la acción operativa. Capacitar el personal voluntario en búsqueda y rescate y otros operativos de emergencia y las entidades operativas en protocolos de coordinación y procedimientos de alistamiento, movilización, evacuación y respuesta. Se debe fortalecer la capacidad de operación y respuesta de la red de urgencias en caso de desastre, consolidar la red nacional de centros de elementos de reserva para emergencias, impulsar el mejoramiento de las redes de comunicaciones y desarrollar la red  acional de abastecimiento de alimentos y productos esenciales en caso de desastre.</t>
  </si>
  <si>
    <r>
      <rPr>
        <b val="true"/>
        <sz val="9"/>
        <rFont val="Arial"/>
        <family val="2"/>
      </rPr>
      <t xml:space="preserve">Decreto 93 de 1998. </t>
    </r>
    <r>
      <rPr>
        <sz val="10"/>
        <rFont val="Arial"/>
        <family val="2"/>
      </rPr>
      <t xml:space="preserve">"Por el cual se adopta el Plan Nacional para la Prevención y Atención de Desastres.</t>
    </r>
  </si>
  <si>
    <t xml:space="preserve">ARTICULO 7 - Num 3.7 Sistema integrado de información. Se debe diseñar y mantener un Sistema Integrado de Información, sistematizar el inventario y la información existente sobre amenazas y riesgos para la planificación y de la información histórica de desastres y pérdidas en el territorio nacional, sistematizar la información relativa a sistemas de vigilancia, alerta, diagnóstico temprano e inventario de recursos para la reacción institucional efectiva y sistematizar la información sobre manejo y transporte de sustancias peligrosas. Se debe conformar una red de centros de documentación y consulta para la prevención y atención de desastres y sistematizar la información acerca de las acciones y la gestión de las entidades nacionales, regionales y locales del Sistema Nacional</t>
  </si>
  <si>
    <t xml:space="preserve">Resolución 380 de 2000</t>
  </si>
  <si>
    <r>
      <rPr>
        <b val="true"/>
        <sz val="9"/>
        <rFont val="Arial"/>
        <family val="2"/>
      </rPr>
      <t xml:space="preserve">Resolución 380 de 2000, </t>
    </r>
    <r>
      <rPr>
        <sz val="10"/>
        <rFont val="Arial"/>
        <family val="2"/>
      </rPr>
      <t xml:space="preserve">por el cual se dictan algunas disposiciones sobre el manejo de ayudas humanitarias y elementos de consumo a través de los centros de reserva del FOPAE;</t>
    </r>
  </si>
  <si>
    <t xml:space="preserve"> Artículo 1 - Ordenar al almacén FOPAE dar salida a todos los elementos de ayuda humanitaria para que sean manejados en el Centro de Reserva Sur del FOPAE, así como de los bienes de consumo que se requieran para la atención de emergencias</t>
  </si>
  <si>
    <r>
      <rPr>
        <b val="true"/>
        <sz val="9"/>
        <rFont val="Arial"/>
        <family val="2"/>
      </rPr>
      <t xml:space="preserve">Resolución 380 de 2000,</t>
    </r>
    <r>
      <rPr>
        <sz val="10"/>
        <rFont val="Arial"/>
        <family val="2"/>
      </rPr>
      <t xml:space="preserve"> por el cual se dictan algunas disposiciones sobre el manejo de ayudas humanitarias y elementos de consumo a través de los centros de reserva del FOPAE;</t>
    </r>
  </si>
  <si>
    <t xml:space="preserve">Artículo 2 - Autorizar a la Coordinación de los centros de reserva para que de conformidad  con los procedimientos en los que se establezcan para el manejo y administración de elementos y bienes en el Centro de Reserva Sur disponga la entrega de ayuda humanitaria y elementos de consumo para la atención de emergencias, cuando así se requiera. </t>
  </si>
  <si>
    <t xml:space="preserve">Resolución Secretaria de Hacienda </t>
  </si>
  <si>
    <t xml:space="preserve">Resolución 01 de 2001</t>
  </si>
  <si>
    <r>
      <rPr>
        <b val="true"/>
        <sz val="9"/>
        <rFont val="Arial"/>
        <family val="2"/>
      </rPr>
      <t xml:space="preserve">RESOLUCIÓN 001 de 2001.</t>
    </r>
    <r>
      <rPr>
        <sz val="10"/>
        <rFont val="Arial"/>
        <family val="2"/>
      </rPr>
      <t xml:space="preserve"> "Por la cual se expide el Manual de Procedimientos Administrativos y Contables para el Manejo y Control de los Bienes en los Entes Públicos del Distrito Capital".</t>
    </r>
  </si>
  <si>
    <t xml:space="preserve">Resolución 140 de 2001</t>
  </si>
  <si>
    <r>
      <rPr>
        <b val="true"/>
        <sz val="9"/>
        <rFont val="Arial"/>
        <family val="2"/>
      </rPr>
      <t xml:space="preserve">Resolución 140 de 2001.</t>
    </r>
    <r>
      <rPr>
        <sz val="10"/>
        <rFont val="Arial"/>
        <family val="2"/>
      </rPr>
      <t xml:space="preserve"> "Por la cual se dictan algunas disposiciones sobre el manejo de equipos y elementos requeridos para atender emergencias a través de los centros de reserva del FOPAE;</t>
    </r>
    <r>
      <rPr>
        <b val="true"/>
        <sz val="10"/>
        <rFont val="Arial"/>
        <family val="2"/>
      </rPr>
      <t xml:space="preserve"> </t>
    </r>
  </si>
  <si>
    <t xml:space="preserve">Artículo 1 - Ordenar al almacén FOPAE dar salida a todos los elementos y equipos necesarios para atender emergencias, para que sean manejados por el Centro de Reserva Occidente del FOPAE, bajo la responsabilidad de su coordinador.</t>
  </si>
  <si>
    <t xml:space="preserve">Artículo 2 - Autorizar al Coordinador de los Centros de Reserva para que de conformidad  con los procedimientos en los que se establezcan para el manejo y administración de elementos y bienes en el Centro de Reserva Occidente disponga la salida y entrada de elementos y equipos de atención de emergencia, cuando así se requiera, siempre y cuando sean para este fin.</t>
  </si>
  <si>
    <t xml:space="preserve">Articulo 3. Funciones del IDIGER. -  4.4 Red Distrital de Centros de Reservas del SDGR-CC</t>
  </si>
  <si>
    <r>
      <rPr>
        <b val="true"/>
        <sz val="9"/>
        <rFont val="Arial"/>
        <family val="2"/>
      </rPr>
      <t xml:space="preserve">Decreto 423 del 2006.</t>
    </r>
    <r>
      <rPr>
        <sz val="10"/>
        <rFont val="Arial"/>
        <family val="2"/>
      </rPr>
      <t xml:space="preserve"> "Por el cuál se adopta el Plan Distrital para la Prevención y Atención de Emergencias para Bogotá D.C.-</t>
    </r>
  </si>
  <si>
    <t xml:space="preserve">Artículo 7º. Escenarios de la gestión del riesgo. Un escenario de gestión es aquel que reúne los actores claves de cada uno de los procesos de generación del riesgo para concertar y coordinar la gestión y aumentar la autogestión entre los actores según lo permita el capital social del escenario.
El Plan Distrital para la Prevención y Atención de Emergencias para Bogotá identifica de manera principal cuatro escenarios territoriales y cuatro escenarios sectoriales para la gestión del riesgo:</t>
  </si>
  <si>
    <t xml:space="preserve">Resolución 137 de 2007</t>
  </si>
  <si>
    <r>
      <rPr>
        <b val="true"/>
        <sz val="9"/>
        <rFont val="Arial"/>
        <family val="2"/>
      </rPr>
      <t xml:space="preserve">Resolución 137 de 2007.</t>
    </r>
    <r>
      <rPr>
        <sz val="10"/>
        <rFont val="Arial"/>
        <family val="2"/>
      </rPr>
      <t xml:space="preserve"> "Por medio de la cual se establecen los parámetros e instrucciones y se definen políticas, sistemas de organización y procedimientos interinstitucionales para la administración de emergencias en Bogotá Distrito Capital - Plan de Emergencias de Bogotá".</t>
    </r>
  </si>
  <si>
    <t xml:space="preserve">Decreto 640 de 1999</t>
  </si>
  <si>
    <r>
      <rPr>
        <b val="true"/>
        <sz val="9"/>
        <rFont val="Arial"/>
        <family val="2"/>
      </rPr>
      <t xml:space="preserve">Decreto 640/99 – Se deroga el Decreto 211/99</t>
    </r>
    <r>
      <rPr>
        <sz val="10"/>
        <rFont val="Arial"/>
        <family val="2"/>
      </rPr>
      <t xml:space="preserve"> – Establece parámetros básico para eventos no deportivos en el estadio el campín y no taurinos en la plaza de toros. Articulo primero al articulo noveno.</t>
    </r>
  </si>
  <si>
    <t xml:space="preserve">Resolución - Secretaria de Gobierno</t>
  </si>
  <si>
    <t xml:space="preserve">Resolución 1428 de 2002</t>
  </si>
  <si>
    <r>
      <rPr>
        <b val="true"/>
        <sz val="9"/>
        <rFont val="Arial"/>
        <family val="2"/>
      </rPr>
      <t xml:space="preserve">Resolución 1428 de 2002</t>
    </r>
    <r>
      <rPr>
        <sz val="10"/>
        <rFont val="Arial"/>
        <family val="2"/>
      </rPr>
      <t xml:space="preserve"> "Por la cual se adoptan los Planes Tipo de Emergencia en seis escenarios Distritales, se modifica y adiciona la Resolución 0151 del 06 de febrero de 2002".</t>
    </r>
  </si>
  <si>
    <r>
      <rPr>
        <b val="true"/>
        <sz val="9"/>
        <rFont val="Arial"/>
        <family val="2"/>
      </rPr>
      <t xml:space="preserve">Resolución 1428 de 2002</t>
    </r>
    <r>
      <rPr>
        <sz val="10"/>
        <rFont val="Arial"/>
        <family val="2"/>
      </rPr>
      <t xml:space="preserve"> – Se adoptan planes tipo de emergencia en seis escenarios distritales, se modifica y adiciona la Resolución 151/02.</t>
    </r>
  </si>
  <si>
    <t xml:space="preserve">Decreto 350 de 2003</t>
  </si>
  <si>
    <r>
      <rPr>
        <b val="true"/>
        <sz val="9"/>
        <rFont val="Arial"/>
        <family val="2"/>
      </rPr>
      <t xml:space="preserve">Decreto 350 de 2003.</t>
    </r>
    <r>
      <rPr>
        <sz val="10"/>
        <rFont val="Arial"/>
        <family val="2"/>
      </rPr>
      <t xml:space="preserve"> "Por el cual se regulan las rifas, juegos, concursos, espectáculos públicos y eventos masivos en el Distrito Capital". </t>
    </r>
  </si>
  <si>
    <t xml:space="preserve">Articulo 5 - Eventos Masivos. Capitulo VI Espectaculos públicos y eventos masivos</t>
  </si>
  <si>
    <t xml:space="preserve">Acuerdo 079 de 2003</t>
  </si>
  <si>
    <r>
      <rPr>
        <b val="true"/>
        <sz val="9"/>
        <rFont val="Arial"/>
        <family val="2"/>
      </rPr>
      <t xml:space="preserve">Acuerdo 079 de 2003. "</t>
    </r>
    <r>
      <rPr>
        <sz val="10"/>
        <rFont val="Arial"/>
        <family val="2"/>
      </rPr>
      <t xml:space="preserve">Por el cual se expide el código de policía de Bogotá D.C.". </t>
    </r>
  </si>
  <si>
    <t xml:space="preserve">Articulo 139 - Permisos y autorizaciones, articulo 254- Concordancia con el Código Nacional de Policía Decreto Ley 1355 de 1970 y las Leyes".</t>
  </si>
  <si>
    <t xml:space="preserve"> Articulo 3. Funciones del IDIGER. 2.10 Requsitos de las entidades u Organismos para prestación de servicios de logistica 2.12 Emitir conceptos tenicos de aglomeraciones de publico.</t>
  </si>
  <si>
    <t xml:space="preserve">Decreto 037 de 2005</t>
  </si>
  <si>
    <r>
      <rPr>
        <b val="true"/>
        <sz val="9"/>
        <rFont val="Arial"/>
        <family val="2"/>
      </rPr>
      <t xml:space="preserve">Decreto 037 de 2005</t>
    </r>
    <r>
      <rPr>
        <sz val="10"/>
        <rFont val="Arial"/>
        <family val="2"/>
      </rPr>
      <t xml:space="preserve">. "Por el cual se dictan disposiciones para el funcionamiento de las atracciones mecánicas y juegos participativos de recreación en el Distrito Capital. </t>
    </r>
  </si>
  <si>
    <t xml:space="preserve">Articulo 3 - Condiciones de seguridad y prevención para el registro y operación de atracciones mecánicas -Literal E.</t>
  </si>
  <si>
    <r>
      <rPr>
        <b val="true"/>
        <sz val="9"/>
        <rFont val="Arial"/>
        <family val="2"/>
      </rPr>
      <t xml:space="preserve">Decreto 633 de 2007</t>
    </r>
    <r>
      <rPr>
        <sz val="10"/>
        <rFont val="Arial"/>
        <family val="2"/>
      </rPr>
      <t xml:space="preserve"> – Por el cual se dictan disposiciones en materia de prevención de riesgos en lugares en donde se presentan aglomeraciones de publico y se deroga el decreto 043 del 2006 el cual regulaba antes la materia.</t>
    </r>
  </si>
  <si>
    <t xml:space="preserve">Resolución 028 de 2008</t>
  </si>
  <si>
    <r>
      <rPr>
        <b val="true"/>
        <sz val="9"/>
        <rFont val="Arial"/>
        <family val="2"/>
      </rPr>
      <t xml:space="preserve">Resolución 028 de 2008</t>
    </r>
    <r>
      <rPr>
        <sz val="10"/>
        <rFont val="Arial"/>
        <family val="2"/>
      </rPr>
      <t xml:space="preserve">. "Por la cual se establecen las condiciones básicas que deben reunir las empresas que prestan el servicio de logística para los fines de los planes de contingencia para aglomeraciones de alta complejidad.</t>
    </r>
  </si>
  <si>
    <t xml:space="preserve">Resolución 029 de 2008</t>
  </si>
  <si>
    <r>
      <rPr>
        <b val="true"/>
        <sz val="9"/>
        <rFont val="Arial"/>
        <family val="2"/>
      </rPr>
      <t xml:space="preserve">Resolución 029 de 2008</t>
    </r>
    <r>
      <rPr>
        <sz val="10"/>
        <rFont val="Arial"/>
        <family val="2"/>
      </rPr>
      <t xml:space="preserve">, Por la cual se dictan normas sobre los planes de contingencia conforme al Decreto 633 de 2007.</t>
    </r>
  </si>
  <si>
    <t xml:space="preserve">Decreto 455 de 2008</t>
  </si>
  <si>
    <r>
      <rPr>
        <b val="true"/>
        <sz val="9"/>
        <rFont val="Arial"/>
        <family val="2"/>
      </rPr>
      <t xml:space="preserve">Decreto 455 de 2008 </t>
    </r>
    <r>
      <rPr>
        <sz val="10"/>
        <rFont val="Arial"/>
        <family val="2"/>
      </rPr>
      <t xml:space="preserve">"Por el cual se reglamenta la realización de los partidos de fútbol de carácter profesional en el Estadio Nemesio Camacho El Campín y otros escenarios deportivos del Distrito Capital y se deroga el Decreto No. 523 de 1999, el cual regulaba la materia</t>
    </r>
  </si>
  <si>
    <t xml:space="preserve">Acuerdo 424 de 2009</t>
  </si>
  <si>
    <r>
      <rPr>
        <b val="true"/>
        <sz val="9"/>
        <rFont val="Arial"/>
        <family val="2"/>
      </rPr>
      <t xml:space="preserve">Acuerdo 424 de 2009</t>
    </r>
    <r>
      <rPr>
        <sz val="10"/>
        <rFont val="Arial"/>
        <family val="2"/>
      </rPr>
      <t xml:space="preserve">  "Por el cual se crea el Sistema Único de Gestión para el registro, evaluación y autorización de actividades de aglomeración de público en el Distrito Capital"</t>
    </r>
  </si>
  <si>
    <t xml:space="preserve">Decreto 3888 de 2007</t>
  </si>
  <si>
    <r>
      <rPr>
        <b val="true"/>
        <sz val="9"/>
        <rFont val="Arial"/>
        <family val="2"/>
      </rPr>
      <t xml:space="preserve">Decreto 3888 de 2007 </t>
    </r>
    <r>
      <rPr>
        <sz val="10"/>
        <rFont val="Arial"/>
        <family val="2"/>
      </rPr>
      <t xml:space="preserve">"Por el cual se adopta el Plan Nacional de Emergencia y Contingencia para Eventos de Afluencia Masiva de Público y se conforma la Comisión Nacional Asesora de Programas Masivos y se dictan otras disposiciones.</t>
    </r>
  </si>
  <si>
    <t xml:space="preserve">Resolución 375 de 2006</t>
  </si>
  <si>
    <r>
      <rPr>
        <b val="true"/>
        <sz val="9"/>
        <rFont val="Arial"/>
        <family val="2"/>
      </rPr>
      <t xml:space="preserve">Resolución 375 de 2006</t>
    </r>
    <r>
      <rPr>
        <sz val="10"/>
        <rFont val="Arial"/>
        <family val="2"/>
      </rPr>
      <t xml:space="preserve"> de la Secretaría de Gobierno, Por la cual se establecen las condiciones básicas para las empresas que presten el servicio de logística en las aglomeraciones de público en el D.C.-</t>
    </r>
  </si>
  <si>
    <t xml:space="preserve"> Numeral 3 - Capacitación minima del personal</t>
  </si>
  <si>
    <t xml:space="preserve">Decreto 599 de 2013</t>
  </si>
  <si>
    <t xml:space="preserve">Decreto 599 de 2013 EL ALCALDE MAYOR DE BOGOTÁ, D. C., Por el cual se establecen los requisitos para el registro, la evaluación y la expedición de la autorización para la realización de las actividades de aglomeración de público en el Distrito Capital, a través del Sistema Único de Gestión para el Registro, Evaluación y Autorización de Actividades de Aglomeración de Público en el Distrito Capital –SUGA y se dictan otras disposiciones</t>
  </si>
  <si>
    <t xml:space="preserve">En uso de sus facultades legales, en especial las conferidas por el numeral 3 del artículo 315 de la Constitución Política, los artículos 35, numerales 1°, 3° y 4° del artículo 38 y 39 del Decreto Ley 1421 de 1993 y el artículo 188 del Acuerdo Distrital 79 de 2003 Código de Policía de Bogotá</t>
  </si>
  <si>
    <t xml:space="preserve">Resolucion 569 de 2014 </t>
  </si>
  <si>
    <t xml:space="preserve">Resolucion 569 de 2014, LA SECRETARIA DISTRITAL DE GOBIERNO, Por la cual se implementan y desarrollan algunos de los aspectos más relevantes establecidos en el Decreto Distrital 599 de 2013 y se dictan otras disposiciones”</t>
  </si>
  <si>
    <t xml:space="preserve">Ley Naciona </t>
  </si>
  <si>
    <t xml:space="preserve">Ley 1523 de 2012, EL CONGRESO DE COLOMBIA, Por la cual se adopta la política nacional de gestión del riesgo de desastres y se establece el Sistema Nacional de Gestión del Riesgo de Desastres y se dictan otras disposiciones.</t>
  </si>
  <si>
    <t xml:space="preserve">Ley Nacional</t>
  </si>
  <si>
    <t xml:space="preserve">Ley 1225 de 2008</t>
  </si>
  <si>
    <t xml:space="preserve">Ley 1225 de 2008, El Congreso de Colombia, por la cual se regulan el funcionamiento y operación de los parques de diversiones, atracciones o dispositivos de entretenimiento, atracciones mecánicas y ciudades de hierro, parques acuáticos, temáticos, ecológicos, centros interactivos, zoológicos y acuarios en todo el territorio nacional y se dictan otras disposiciones.</t>
  </si>
  <si>
    <t xml:space="preserve">Ley 1554 de 2012</t>
  </si>
  <si>
    <t xml:space="preserve">Ley 1554 de 2012, EL CONGRESO DE COLOMBIA, Por la cual se dictan normas sobre la operación y funcionamiento de establecimientos que prestan el servicio de videojuegos y se dictan otras disposiciones.</t>
  </si>
  <si>
    <t xml:space="preserve">Ley 1755 de 2015</t>
  </si>
  <si>
    <t xml:space="preserve">ley 1755 de 2015, EL CONGRESO DE COLOMBIA, 
Por medio de la cual se regula el Derecho Fundamental de Petición y se sustituye un título del Código de Procedimiento Administrativo y de lo Contencioso Administrativo.</t>
  </si>
  <si>
    <t xml:space="preserve">Artículo 1°. Sustitúyase el Título II, Derecho de Petición, Capítulo I, Derecho de Petición ante las autoridades-Reglas Generales, Capítulo II Derecho de petición ante autoridades-Reglas Especiales y Capítulo III Derecho de Petición ante organizaciones e instituciones privadas, artículos 13 a 33, de la Parte Primera de la Ley 1437 de 2011</t>
  </si>
  <si>
    <t xml:space="preserve">Resolucion Nacional </t>
  </si>
  <si>
    <t xml:space="preserve">Resolucion  0958 de 2010</t>
  </si>
  <si>
    <t xml:space="preserve">Resolucion 0958 de 2010, EL VICEMINISTRO DE DESARROLLO EMPRESARIAL, ENCARGADO DE LAS FUNCIONES DEL DESPACHO DEL MINISTRO DE COMERCIO, INDUSTRIA Y TURISMO, Por la cual se establecen unas disposiciones en desarrollo la Ley 1225 de 2008, sobre parques de diversiones, atracciones y dispositivos de entretenimiento, en todo el territorio nacional.</t>
  </si>
  <si>
    <t xml:space="preserve">Realización de visitas de verificación general anual a los sistemas de transporte vertical en edificaciones y puertas eléctricas en el Distrito Capital</t>
  </si>
  <si>
    <t xml:space="preserve">Acuerdo 470 de 2011</t>
  </si>
  <si>
    <r>
      <rPr>
        <b val="true"/>
        <sz val="9"/>
        <rFont val="Arial"/>
        <family val="2"/>
      </rPr>
      <t xml:space="preserve">Acuerdo 470 de 2011</t>
    </r>
    <r>
      <rPr>
        <sz val="9"/>
        <rFont val="Arial"/>
        <family val="2"/>
      </rPr>
      <t xml:space="preserve">. "Por el cual se establece como obligatoria la revisión general anual de los sistemas de transporte vertical en edificaciones y puertas eléctricas en el Distrito Capital y se dictan otras disposiciones"</t>
    </r>
  </si>
  <si>
    <t xml:space="preserve">Todo el Articulado</t>
  </si>
  <si>
    <t xml:space="preserve">Decreto 633 de 2011</t>
  </si>
  <si>
    <r>
      <rPr>
        <b val="true"/>
        <sz val="9"/>
        <rFont val="Arial"/>
        <family val="2"/>
      </rPr>
      <t xml:space="preserve">Decreto 633 de 2011. "</t>
    </r>
    <r>
      <rPr>
        <sz val="9"/>
        <rFont val="Arial"/>
        <family val="2"/>
      </rPr>
      <t xml:space="preserve">Por el cual se reglamenta el Acuerdo Distrital 470 de 2011".</t>
    </r>
  </si>
  <si>
    <t xml:space="preserve">Coordinación de la  Respuesta Integral a Emergencias y Desastres</t>
  </si>
  <si>
    <t xml:space="preserve">Resolución 313 de 2003</t>
  </si>
  <si>
    <r>
      <rPr>
        <b val="true"/>
        <sz val="9"/>
        <rFont val="Arial"/>
        <family val="2"/>
      </rPr>
      <t xml:space="preserve">Resolución 313/03</t>
    </r>
    <r>
      <rPr>
        <sz val="10"/>
        <rFont val="Arial"/>
        <family val="2"/>
      </rPr>
      <t xml:space="preserve">, por la cual se adoptan unos Protocolos Distritales: (Búsqueda y rescate en estructuras colapsadas, Búsqueda y rescate en espacios confinados, Búsqueda y rescate en estructuras colapsadas con equipo K-SAR, ARFF para accidente aéreo urbano, Primera respuesta en incidentes con materiales peligrosos, Rescate vehicular, Emergencias por inundaciones, Rescate en zanjas, Respuesta a incidentes por derrame y/o fuga de hidrocarburos).</t>
    </r>
  </si>
  <si>
    <t xml:space="preserve"> Articulo 3. Funciones del IDIGER. -  4.1. Estrategia Distrital de Respuesta, 4.2 Coordinar el Sistema Operativo Distrital de Emergencias, 4.6 Coordinar el PMU , 4.7 Coordinar Evaluación post Emergencia 4.9 Coordinar la asistencia técnica, humanitaria y logistica</t>
  </si>
  <si>
    <r>
      <rPr>
        <b val="true"/>
        <sz val="9"/>
        <rFont val="Arial"/>
        <family val="2"/>
      </rPr>
      <t xml:space="preserve">Decreto 423 de 2006. P</t>
    </r>
    <r>
      <rPr>
        <sz val="10"/>
        <rFont val="Arial"/>
        <family val="2"/>
      </rPr>
      <t xml:space="preserve">or el cual se adopta el Plan Distrital para la Prevención y Atención de Emergencias para Bogotá, D.C. - </t>
    </r>
  </si>
  <si>
    <t xml:space="preserve">Artículo 4 - Numeral 4: Gobernabilidad en situaciones de crisis.</t>
  </si>
  <si>
    <r>
      <rPr>
        <b val="true"/>
        <sz val="9"/>
        <rFont val="Arial"/>
        <family val="2"/>
      </rPr>
      <t xml:space="preserve">Decreto 423 de 2006. </t>
    </r>
    <r>
      <rPr>
        <sz val="10"/>
        <rFont val="Arial"/>
        <family val="2"/>
      </rPr>
      <t xml:space="preserve">"Por el cual se adopta el Plan Distrital para la Prevención y Atención de Emergencias para Bogotá, D.C.</t>
    </r>
  </si>
  <si>
    <t xml:space="preserve">Artículo 6 - Numeral 4:Preparativos y Administración de Emergencias para responder oportuna y eficazmente en las situaciones de desastres, calamidades y emergencias, con el fin de controlar y reducir el impacto sobre la población, sus bienes, la infraestructura y los procesos productivos.</t>
  </si>
  <si>
    <r>
      <rPr>
        <b val="true"/>
        <sz val="9"/>
        <rFont val="Arial"/>
        <family val="2"/>
      </rPr>
      <t xml:space="preserve">Resolución 137 del 10 de Octubre de 2007</t>
    </r>
    <r>
      <rPr>
        <sz val="10"/>
        <rFont val="Arial"/>
        <family val="2"/>
      </rPr>
      <t xml:space="preserve">."Por el cual se adopta el Plan de Emergencias de Bogotá".</t>
    </r>
  </si>
  <si>
    <t xml:space="preserve">Reconocimiento de AHCP para la Relocalización Transitoria de Familias Afectadas por Emergencia o por Riesgo Inminente</t>
  </si>
  <si>
    <r>
      <rPr>
        <b val="true"/>
        <sz val="9"/>
        <rFont val="Arial"/>
        <family val="2"/>
      </rPr>
      <t xml:space="preserve">Ley 1523 de 2012</t>
    </r>
    <r>
      <rPr>
        <sz val="10"/>
        <rFont val="Arial"/>
        <family val="2"/>
      </rPr>
      <t xml:space="preserve"> Por la cual se adopta la política nacional de gestión del riesgo de desastres y se establece el Sistema Nacional de Gestión del Riesgo de Desastres y se dictan otras disposiciones.</t>
    </r>
  </si>
  <si>
    <r>
      <rPr>
        <b val="true"/>
        <sz val="9"/>
        <rFont val="Arial"/>
        <family val="2"/>
      </rPr>
      <t xml:space="preserve">Artículo 35</t>
    </r>
    <r>
      <rPr>
        <sz val="9"/>
        <rFont val="Arial"/>
        <family val="2"/>
      </rPr>
      <t xml:space="preserve">. Estrategia Nacional para la Respuesta a Emergencias. La estrategia nacional para la respuesta a emergencias, es el marco de actuación de las entidades del sistema nacional de gestión del riesgo para la reacción y atención de emergencias. Se refiere a todos los aspectos que deben activarse por las entidades en forma individual y colectiva con el propósito de ejecutar la respuesta a emergencias de manera oportuna y efectiva.
</t>
    </r>
    <r>
      <rPr>
        <b val="true"/>
        <sz val="9"/>
        <rFont val="Arial"/>
        <family val="2"/>
      </rPr>
      <t xml:space="preserve">Artículo 51. ...3. Subcuenta de Manejo de Desastres. </t>
    </r>
    <r>
      <rPr>
        <sz val="9"/>
        <rFont val="Arial"/>
        <family val="2"/>
      </rPr>
      <t xml:space="preserve">Los recursos de esta subcuenta serán destinados a apoyar el financiamiento de la preparación para la respuesta a emergencias y de preparación para la recuperación a nivel nacional y territorial, así como para brindar apoyo económico en la ejecución de la respuesta a emergencias cubriendo las siguientes fases: a) El período de inminencia de desastre y b) el período de la emergencia que incluye la atención de los afectados y la ejecución de los diferentes servicios básicos de respuesta.</t>
    </r>
  </si>
  <si>
    <t xml:space="preserve">Sub. para el manejo de emergencias y desastres</t>
  </si>
  <si>
    <r>
      <rPr>
        <b val="true"/>
        <sz val="10"/>
        <rFont val="Arial"/>
        <family val="2"/>
      </rPr>
      <t xml:space="preserve">Ley 9 de 1989.</t>
    </r>
    <r>
      <rPr>
        <sz val="10"/>
        <rFont val="Arial"/>
        <family val="2"/>
      </rPr>
      <t xml:space="preserve"> Por la cual se dictan normas sobre Planes de Desarrollo Municipal, Compra - Venta y Expropiación de Bienes y se dictan otras disposiciones"</t>
    </r>
  </si>
  <si>
    <t xml:space="preserve">Artículo 56 corresponde a los alcaldes municipales, con el concurso de las autoridades de policía, ordenar la desocupación de los inmuebles ubicados en sitios de alto riesgo, cuando sus habitantes se rehúsen a abandonar la zona, así como la demolición de las edificaciones afectadas.</t>
  </si>
  <si>
    <r>
      <rPr>
        <b val="true"/>
        <sz val="10"/>
        <rFont val="Arial"/>
        <family val="2"/>
      </rPr>
      <t xml:space="preserve">Constitución Politica de 1991.</t>
    </r>
    <r>
      <rPr>
        <sz val="10"/>
        <rFont val="Arial"/>
        <family val="2"/>
      </rPr>
      <t xml:space="preserve"> Fundamentada en el principio de que “Colombia es una república unitaria, democrática, descentralizada, participativa y pluralista ....</t>
    </r>
  </si>
  <si>
    <t xml:space="preserve">Artículo 2. Son fines esenciales del Estado: servir a la comunidad, promover la prosperidad general y garantizar la efectividad de los principios, derechos y deberes consagrados en la Constitución; facilitar la participación de todos en las decisiones que los afectan y en la vida económica, política, administrativa y cultural de la Nación; defender la independencia nacional, mantener la integridad territorial y asegurar la convivencia pacifica y la vigencia de un orden justo.
Las autoridades de la República están constituidas para poder proteger a todas las personas residentes en Colombia, en su vida, creencias y demás derechos y libertades, y para asegurar el cumplimiento de los deberes sociales del Estado y de los particulares.</t>
  </si>
  <si>
    <r>
      <rPr>
        <b val="true"/>
        <sz val="10"/>
        <rFont val="Arial"/>
        <family val="2"/>
      </rPr>
      <t xml:space="preserve">Ley 388 de 1997.</t>
    </r>
    <r>
      <rPr>
        <sz val="10"/>
        <rFont val="Arial"/>
        <family val="2"/>
      </rPr>
      <t xml:space="preserve"> " Por la cual se modifica la Ley 9 de 1989, y la Ley 2 de 1991 y se dictan otras disposiciones":</t>
    </r>
  </si>
  <si>
    <t xml:space="preserve">Articulos: 5,35,121</t>
  </si>
  <si>
    <t xml:space="preserve">Ley 820 de 2003</t>
  </si>
  <si>
    <r>
      <rPr>
        <b val="true"/>
        <sz val="10"/>
        <rFont val="Arial"/>
        <family val="2"/>
      </rPr>
      <t xml:space="preserve">Ley 820 de 2003</t>
    </r>
    <r>
      <rPr>
        <sz val="10"/>
        <rFont val="Arial"/>
        <family val="2"/>
      </rPr>
      <t xml:space="preserve">. "Por la cual se expide el régimen de arrendamiento de vivienda urbana y se dictan otras
disposiciones".</t>
    </r>
  </si>
  <si>
    <t xml:space="preserve">Articulo 18.</t>
  </si>
  <si>
    <r>
      <rPr>
        <b val="true"/>
        <sz val="10"/>
        <rFont val="Arial"/>
        <family val="2"/>
      </rPr>
      <t xml:space="preserve">Ley 1523 de 2012.</t>
    </r>
    <r>
      <rPr>
        <sz val="10"/>
        <rFont val="Arial"/>
        <family val="2"/>
      </rPr>
      <t xml:space="preserve"> "Por la cual se adopta la política nacional de gestión del riesgo de desastres y se establece el Sistema Nacional de Gestión del Riesgo de Desastres y se dictan otras disposiciones".</t>
    </r>
  </si>
  <si>
    <t xml:space="preserve">Articulo 3</t>
  </si>
  <si>
    <r>
      <rPr>
        <b val="true"/>
        <sz val="10"/>
        <rFont val="Arial"/>
        <family val="2"/>
      </rPr>
      <t xml:space="preserve">Acuerdo 546 de 2013.</t>
    </r>
    <r>
      <rPr>
        <sz val="10"/>
        <rFont val="Arial"/>
        <family val="2"/>
      </rPr>
      <t xml:space="preserve"> “Por el cual se transforma el sistema distrital de prevención y atención de emergencias -sdpae-, en el sistema distrital de gestión de riesgo y cambio climático-sdgr-cc, se actualizan sus instancias, se crea el fondo distrital para la gestión de riesgo y cambio climático "fondiger" y se dictan otras disposiciones".</t>
    </r>
  </si>
  <si>
    <t xml:space="preserve">Articulo 11. </t>
  </si>
  <si>
    <t xml:space="preserve">Decreto 480 de 2009</t>
  </si>
  <si>
    <r>
      <rPr>
        <b val="true"/>
        <sz val="10"/>
        <rFont val="Arial"/>
        <family val="2"/>
      </rPr>
      <t xml:space="preserve">Decreto 480 de 2009.</t>
    </r>
    <r>
      <rPr>
        <sz val="10"/>
        <rFont val="Arial"/>
        <family val="2"/>
      </rPr>
      <t xml:space="preserve"> "Por el cual se adoptan medidas para la prevención y mitigación de situaciones específicas y concretas que puedan generar riesgo público en Bogotá D. C., y se dictan otras disposiciones".</t>
    </r>
  </si>
  <si>
    <t xml:space="preserve">Articulo 3.</t>
  </si>
  <si>
    <t xml:space="preserve">Decreto 038 de 2007</t>
  </si>
  <si>
    <r>
      <rPr>
        <b val="true"/>
        <sz val="10"/>
        <rFont val="Arial"/>
        <family val="2"/>
      </rPr>
      <t xml:space="preserve">Decreto 038 de 2007.</t>
    </r>
    <r>
      <rPr>
        <sz val="10"/>
        <rFont val="Arial"/>
        <family val="2"/>
      </rPr>
      <t xml:space="preserve"> Por medio del cual se asigna a los alcaldes locales la función de ordenar la desocupación y demolición de inmuebles ubicados en zonas de alto riesgo y se dicta otras disposiciones"</t>
    </r>
  </si>
  <si>
    <t xml:space="preserve">Articulo 1.</t>
  </si>
  <si>
    <r>
      <rPr>
        <b val="true"/>
        <sz val="10"/>
        <rFont val="Arial"/>
        <family val="2"/>
      </rPr>
      <t xml:space="preserve">Decreto 173 de 2014</t>
    </r>
    <r>
      <rPr>
        <sz val="10"/>
        <rFont val="Arial"/>
        <family val="2"/>
      </rPr>
      <t xml:space="preserve"> - "Por medio del cual se dictan disposiciones en relación con el Instituto Distrital de Gestión de Riesgos y Cambio Climático - IDIGER, su naturaleza, funciones, órganos de dirección y administración." </t>
    </r>
  </si>
  <si>
    <t xml:space="preserve">Artículo 3. Funciones del IDIGER. 4, 8.3 - 9.1. </t>
  </si>
  <si>
    <r>
      <rPr>
        <b val="true"/>
        <sz val="10"/>
        <rFont val="Arial"/>
        <family val="2"/>
      </rPr>
      <t xml:space="preserve">Resolución 091 de 2014</t>
    </r>
    <r>
      <rPr>
        <sz val="10"/>
        <rFont val="Arial"/>
        <family val="2"/>
      </rPr>
      <t xml:space="preserve">. Por el cual se establece y ordena el procedimiento para el pago de las ayudas humanitarias de carácter pecuniario</t>
    </r>
  </si>
  <si>
    <t xml:space="preserve">Todos</t>
  </si>
  <si>
    <t xml:space="preserve">Decreto 1421 de 1993</t>
  </si>
  <si>
    <r>
      <rPr>
        <b val="true"/>
        <sz val="10"/>
        <rFont val="Arial"/>
        <family val="2"/>
      </rPr>
      <t xml:space="preserve">Decreto 1421 DE 1993.</t>
    </r>
    <r>
      <rPr>
        <sz val="10"/>
        <rFont val="Arial"/>
        <family val="2"/>
      </rPr>
      <t xml:space="preserve"> Por el cual se dicta el régimen especial para el Distrito Capital de Santafé de Bogotá. </t>
    </r>
  </si>
  <si>
    <t xml:space="preserve">Articulo 35. ATRIBUCIONES PRINCIPALES. El alcalde mayor de Santafé de Bogotá es el jefe del gobierno y de la administración distritales y representa legal, judicial y extrajudicialmente al Distrito Capital. Como primera autoridad de policía en la ciudad, el alcalde mayor dictará, de conformidad con la ley y el Código de Policía del Distrito, los reglamentos, impartirá las órdenes, adoptará las medidas y utilizará los medios de policía necesarios para garantizar la seguridad ciudadana y la protección de los derechos y libertades públicas. </t>
  </si>
  <si>
    <r>
      <rPr>
        <b val="true"/>
        <sz val="10"/>
        <rFont val="Arial"/>
        <family val="2"/>
      </rPr>
      <t xml:space="preserve">Decreto 255 de 2013 </t>
    </r>
    <r>
      <rPr>
        <sz val="10"/>
        <rFont val="Arial"/>
        <family val="2"/>
      </rPr>
      <t xml:space="preserve">"Por el cual se establece el procedimiento para la ejecución del programa de reasentamiento de familias que se encuentran en condiciones de alto riesgo en el Distrito Capital y se dictan otras disposiciones".</t>
    </r>
  </si>
  <si>
    <t xml:space="preserve">Articulo 4.</t>
  </si>
  <si>
    <t xml:space="preserve">Promoción de la autogestión ciudadana del riesgo</t>
  </si>
  <si>
    <t xml:space="preserve">Educación</t>
  </si>
  <si>
    <r>
      <rPr>
        <b val="true"/>
        <sz val="10"/>
        <rFont val="Arial"/>
        <family val="2"/>
      </rPr>
      <t xml:space="preserve">Decreto 173 de 2014</t>
    </r>
    <r>
      <rPr>
        <sz val="10"/>
        <rFont val="Arial"/>
        <family val="2"/>
      </rPr>
      <t xml:space="preserve"> "Por medio del cual se dictan disposiciones en relación con el Instituto Distrital de Gestión de Riesgos y Cambio Climatico - IDIGER, su naturaleza, funciones, organos de dirección y administración." </t>
    </r>
  </si>
  <si>
    <t xml:space="preserve">Articulo 3. Funciones del IDIGER. 2.11 Planes escolares de gestión de riesgos</t>
  </si>
  <si>
    <t xml:space="preserve">Decreto  423 de  2006</t>
  </si>
  <si>
    <r>
      <rPr>
        <b val="true"/>
        <sz val="9"/>
        <rFont val="Arial"/>
        <family val="2"/>
      </rPr>
      <t xml:space="preserve">Decreto  423 de  2006. "</t>
    </r>
    <r>
      <rPr>
        <sz val="9"/>
        <rFont val="Arial"/>
        <family val="2"/>
      </rPr>
      <t xml:space="preserve">Por el cual se adopta el Plan Distrital para la Prevención y Atención de Emergencias para Bogotá D.C.</t>
    </r>
  </si>
  <si>
    <t xml:space="preserve">Lo pertinente en relación con el desarrollo de las funciones del IDIGER</t>
  </si>
  <si>
    <r>
      <rPr>
        <b val="true"/>
        <sz val="9"/>
        <rFont val="Arial"/>
        <family val="2"/>
      </rPr>
      <t xml:space="preserve">Decreto 633 de 2007.</t>
    </r>
    <r>
      <rPr>
        <sz val="9"/>
        <rFont val="Arial"/>
        <family val="2"/>
      </rPr>
      <t xml:space="preserve"> "Por el cual se dictan disposiciones en materia de prevención de riesgos en los lugares donde se presenten aglomeraciones de público y se deroga el Decreto 043 de 2006 el cual regulaba antes la materia".</t>
    </r>
  </si>
  <si>
    <t xml:space="preserve">Resolución Nacional</t>
  </si>
  <si>
    <t xml:space="preserve">Resolución 7550 de 1994</t>
  </si>
  <si>
    <r>
      <rPr>
        <b val="true"/>
        <sz val="9"/>
        <rFont val="Arial"/>
        <family val="2"/>
      </rPr>
      <t xml:space="preserve">Resolución 7550 de 1994</t>
    </r>
    <r>
      <rPr>
        <sz val="9"/>
        <rFont val="Arial"/>
        <family val="2"/>
      </rPr>
      <t xml:space="preserve">. (octubre 6) "Por la cual se regulan las actuaciones del Sistema Educativo Nacional en la Prevención de Emergencias y Desastres", expedida por el Ministerio de Educación Nacional. </t>
    </r>
  </si>
  <si>
    <t xml:space="preserve">Decreto 243 de 2006</t>
  </si>
  <si>
    <r>
      <rPr>
        <b val="true"/>
        <sz val="9"/>
        <rFont val="Arial"/>
        <family val="2"/>
      </rPr>
      <t xml:space="preserve">Decreto  243 de 2006. </t>
    </r>
    <r>
      <rPr>
        <sz val="9"/>
        <rFont val="Arial"/>
        <family val="2"/>
      </rPr>
      <t xml:space="preserve">“Por el cual se reglamenta el Acuerdo 138 de 2004 y se regula el funcionamiento de los establecimientos públicos y privados que prestan el servicio de educación inicial.</t>
    </r>
  </si>
  <si>
    <t xml:space="preserve">Resolución Secretaria de Integración Social</t>
  </si>
  <si>
    <t xml:space="preserve">Resolución 325 de 2009 </t>
  </si>
  <si>
    <r>
      <rPr>
        <b val="true"/>
        <sz val="9"/>
        <rFont val="Arial"/>
        <family val="2"/>
      </rPr>
      <t xml:space="preserve">Resolución 325 de 2009. </t>
    </r>
    <r>
      <rPr>
        <sz val="9"/>
        <rFont val="Arial"/>
        <family val="2"/>
      </rPr>
      <t xml:space="preserve">"Por medio del cual se reglamenta parcialmente el Decreto 057 de 2009 respecto de la asesoría, inspección, vigilancia y control a la educación inicial desde el enfoque de atención integral a la primera infancia". expedida por la Secretaría Distrital de Integración Social.</t>
    </r>
  </si>
  <si>
    <t xml:space="preserve">Resolución Secretaria de Educación</t>
  </si>
  <si>
    <t xml:space="preserve">Resolución número 3459  26 de julio de 1994</t>
  </si>
  <si>
    <t xml:space="preserve">Resolución número 3459  26 de julio de 1994, "Por la cual se regulan las actuaciones del Sistema Educativo de Santafé  de Bogotá D.C., en la Prevención de Emergencias y Desastres", expedida por la Secretaría de Educación de Bogotá.</t>
  </si>
  <si>
    <t xml:space="preserve">Resolución 326 de 2008</t>
  </si>
  <si>
    <r>
      <rPr>
        <b val="true"/>
        <sz val="10"/>
        <rFont val="Arial"/>
        <family val="2"/>
      </rPr>
      <t xml:space="preserve">Resolución 326 de 2008. </t>
    </r>
    <r>
      <rPr>
        <sz val="10"/>
        <rFont val="Arial"/>
        <family val="2"/>
      </rPr>
      <t xml:space="preserve">"Por medio de la cual se establece un régimen transitorio para reparaciones locativas que deben cumplir los Jardines Infantiles que presten el servicio de educación inicial con el fin de alcanzar las condiciones establecidas en el Acuerdo 138 de 2004 y sus normas complementarias." expedida por LA SECRETARIA DISTRITAL DE INTEGRACIÓN SOCIAL.</t>
    </r>
  </si>
  <si>
    <t xml:space="preserve">Directiva</t>
  </si>
  <si>
    <t xml:space="preserve">Directiva ministerial Nº12, de julio de 2009</t>
  </si>
  <si>
    <t xml:space="preserve">Resolución Distrital </t>
  </si>
  <si>
    <t xml:space="preserve">Resolución 592 de 2015</t>
  </si>
  <si>
    <r>
      <rPr>
        <b val="true"/>
        <sz val="9"/>
        <rFont val="Arial"/>
        <family val="2"/>
      </rPr>
      <t xml:space="preserve">Resolución 592 de 2015. "</t>
    </r>
    <r>
      <rPr>
        <sz val="9"/>
        <rFont val="Arial"/>
        <family val="2"/>
      </rPr>
      <t xml:space="preserve">Por la cual se adoptan los lineamientos para la elaboración, registro y verificación de los Planes Escolares de Gestión de Riesgos y Cambio Climático (PEGR-CC) en las instituciones y establecimientos oficiales y privados, de atención integral a la primera infancia, infancia y adolescencia, instituciones educativas y de Educación para el Trabajo y Desarrollo Humano del Distrito Capital".</t>
    </r>
  </si>
  <si>
    <t xml:space="preserve">LEY 115 DE 1994. Ley Nacional de Educación </t>
  </si>
  <si>
    <r>
      <rPr>
        <b val="true"/>
        <sz val="9"/>
        <rFont val="Arial"/>
        <family val="2"/>
      </rPr>
      <t xml:space="preserve">Ley 115 de 1994: </t>
    </r>
    <r>
      <rPr>
        <sz val="9"/>
        <rFont val="Arial"/>
        <family val="2"/>
      </rPr>
      <t xml:space="preserve">Ley Nacional de Educación. </t>
    </r>
  </si>
  <si>
    <t xml:space="preserve">Artículo 5 Numeral 10: Fines de la educación: "La adquisición de una conciencia para la conservación, protección y mejoramiento del medio ambiente, de la calidad de la vida, del uso racional de los recursos naturales, de la prevención de desastres, dentro de una cultura ecológica y del riesgo y de la defensa del patrimonio cultural de la Nación".</t>
  </si>
  <si>
    <t xml:space="preserve">Resolución Secretaria de Integración Social </t>
  </si>
  <si>
    <t xml:space="preserve">Resolución 1256 de 2017</t>
  </si>
  <si>
    <r>
      <rPr>
        <b val="true"/>
        <sz val="9"/>
        <rFont val="Arial"/>
        <family val="2"/>
      </rPr>
      <t xml:space="preserve">Resolución 1256 de 2017: </t>
    </r>
    <r>
      <rPr>
        <sz val="9"/>
        <rFont val="Arial"/>
        <family val="2"/>
      </rPr>
      <t xml:space="preserve">"Por medio de la cual se adoptan los Planes de Emergencias y Contingencias y los Planes
Escolares de Gestión de Riesgos y Cambio Climático de la SDIS, se crean los Comités y las Brigadas de Emergencias de la Secretarla Distrital de lntegración Social, se establece su
estructura y se asignan funciones"</t>
    </r>
  </si>
  <si>
    <t xml:space="preserve">Resolución Secretaria de Educación </t>
  </si>
  <si>
    <t xml:space="preserve">Resolución 430 de 2017</t>
  </si>
  <si>
    <r>
      <rPr>
        <b val="true"/>
        <sz val="9"/>
        <rFont val="Arial"/>
        <family val="2"/>
      </rPr>
      <t xml:space="preserve">Resolución 430 de 2017</t>
    </r>
    <r>
      <rPr>
        <sz val="9"/>
        <rFont val="Arial"/>
        <family val="2"/>
      </rPr>
      <t xml:space="preserve"> "Por la que se reglamenta el Comité de Gestión de Riesgos — CGR- de la Secretaría de
Educación Distrital, se asignan actividades a algunas dependencias en materia de gestión de
riesgos y se dictan otras disposiciones</t>
    </r>
  </si>
  <si>
    <t xml:space="preserve">Iniciativas con Participación Sectorial, Social y Comunitaria</t>
  </si>
  <si>
    <t xml:space="preserve">Acuerdo Distrital 546 de 2013</t>
  </si>
  <si>
    <t xml:space="preserve">Por el cual se transforma el Sistema Distrital de Prevención y Atención de Emergencias – SDPAE-, en el Sistema Distrital de Gestión de Riesgo y Cambio Climático – SDGR – CC, se actualizan sus instancias, se crea el Fondo Distrital para la Gestión de Riesgo y Cambio Climático “FONDIGER” y se dictan otras disposiciones</t>
  </si>
  <si>
    <t xml:space="preserve">En lo pertienente para el desarrollo del proceso </t>
  </si>
  <si>
    <t xml:space="preserve">Constitución Política de</t>
  </si>
  <si>
    <t xml:space="preserve">Constitución Política de Colombia</t>
  </si>
  <si>
    <t xml:space="preserve">Artículo 355.</t>
  </si>
  <si>
    <t xml:space="preserve">Decreto Distrital 358 de 2012</t>
  </si>
  <si>
    <t xml:space="preserve">"Por medio del cual se asigna una función a los /as Secretarios /as de Despacho, cabeza de Sector Administrativo"</t>
  </si>
  <si>
    <t xml:space="preserve">Artículo 1º.- Asígnase a los/as Secretarios/as de Despacho, cabeza de Sector Administrativo de Coordinación, la función de autorizar la celebración de los contratos de apoyo y de los convenios de asociación a los cuales se refieren el inciso segundo del artículo 355 de la Constitución Política y el artículo 96 de la Ley 489 de 1998, que las entidades adscritas y vinculadas a su respectivo Sector requieran.</t>
  </si>
  <si>
    <t xml:space="preserve">Por el cual se reglamenta el Acuerdo 546 de 2013, se organizan sus instancias de coordinación y orientación del Sistema Distrital de Gestión de Riesgos y Cambio Climático SDGR – CC y se definen lineamientos para su funcionamiento.”</t>
  </si>
  <si>
    <t xml:space="preserve">“Por medio del cual se dictan disposiciones en relación con el Instituto Distrital de Gestión de Riesgos y Cambio Climático – IDIGER, su naturaleza, funciones, órganos de dirección y administración.”</t>
  </si>
  <si>
    <t xml:space="preserve">“Por medio del cual se reglamenta el funcionamiento del Fondo Distrital para la Gestión de Riesgos y Cambio Climático de Bogotá, D.C., -FONDIGER.”</t>
  </si>
  <si>
    <t xml:space="preserve">Decreto 777 de 1992. </t>
  </si>
  <si>
    <t xml:space="preserve">Por el cuál se reglamentan la celebración de los contratos a que refiere el inciso segundo del artículo 355 de la Constitución Política</t>
  </si>
  <si>
    <t xml:space="preserve">Decreto 503 de 2011</t>
  </si>
  <si>
    <t xml:space="preserve">Política Pública de Participación Incidente para el Distrito Capital</t>
  </si>
  <si>
    <t xml:space="preserve">Decreto Distrital 579 de 2015</t>
  </si>
  <si>
    <t xml:space="preserve">“Por el cual se adopta el Plan Distrital de Gestión de Riesgos y Cambio Climático PDGR – CC, aprobado por el Acuerdo 002 de 2015 del Consejo Distrital de Gestión de Riesgos y Cambio Climático.</t>
  </si>
  <si>
    <t xml:space="preserve">Ley Distrital</t>
  </si>
  <si>
    <t xml:space="preserve">por la cual se adopta la Política Nacional de Gestión del Riesgo de Desastres, establece el Sistema Nacional de Gestión del Riesgo de Desastres.</t>
  </si>
  <si>
    <t xml:space="preserve">Ley 1551 de 2012</t>
  </si>
  <si>
    <t xml:space="preserve">Por la cual se dictan normas para modernizar la organización y el funcionamiento de los municipios</t>
  </si>
  <si>
    <t xml:space="preserve">Artículo 6, parágrafo 3. Convenios solidarios.</t>
  </si>
  <si>
    <t xml:space="preserve">Resolución de FOPAE 278 de 2013</t>
  </si>
  <si>
    <t xml:space="preserve">“Por la cual se establecen los criterios de viabilización para la selección de las Iniciativas con Participación Comunitaria en Gestión de Riesgos”.</t>
  </si>
  <si>
    <t xml:space="preserve">Resolución de IDIGER 599 de 2015. </t>
  </si>
  <si>
    <t xml:space="preserve">Por la cual se establecen los criterios de viabilización para la selección de las Iniciativas con Participación Social y Comunitaria en Gestión de Riesgos y Cambio Climático”.</t>
  </si>
  <si>
    <t xml:space="preserve">Ley 498 de 1998</t>
  </si>
  <si>
    <t xml:space="preserve">Por la cual se dictan normas sobre la organización y funcionamiento de las entidades del orden nacional, se expiden las disposiciones, principios y reglas generales para el ejercicio de las atribuciones previstas en los numerales 15 y 16 del artículo 189 de la Constitución Política y se dictan otras disposiciones</t>
  </si>
  <si>
    <t xml:space="preserve">Artículo 96º.- Constitución de asociaciones y fundaciones para el cumplimiento de las actividades propias de las entidades públicas con participación de particulares. Las entidades estatales, cualquiera sea su naturaleza y orden administrativo podrán, con la observación de los principios señalados en el artículo 209 de la Constitución, asociarse con personas jurídicas particulares, mediante la celebración de convenios de asociación o la creación de personas jurídicas, para el desarrollo conjunto de actividades en relación con los cometidos y funciones que les asigna a aquéllas la ley.</t>
  </si>
  <si>
    <t xml:space="preserve">Comunicación</t>
  </si>
  <si>
    <t xml:space="preserve">Todos los procedimientos del proceso Comunicación</t>
  </si>
  <si>
    <t xml:space="preserve">Constitución Politica de Colombia </t>
  </si>
  <si>
    <t xml:space="preserve">Constitución Politica de Colombia de 1991.</t>
  </si>
  <si>
    <t xml:space="preserve">Comunicaciones</t>
  </si>
  <si>
    <t xml:space="preserve">Manual </t>
  </si>
  <si>
    <t xml:space="preserve">Manual de Identidad Corporativa </t>
  </si>
  <si>
    <t xml:space="preserve">Manual de Identidad Corporativa del IDIGER</t>
  </si>
  <si>
    <t xml:space="preserve">Los convenios de asociación a que se refiere el presente artículo se celebrarán de conformidad con lo dispuesto en el artículo 355 de la Constitución Política, en ellos se determinará con precisión su objeto, término, obligaciones de las partes, aportes, coordinación y todos aquellos aspectos que se consideren pertinentes.</t>
  </si>
  <si>
    <t xml:space="preserve">Decreto 423 de 2006. Por el cual se adopta el Plan Distrital para la Prevención y Atención de Emergencias para Bogotá D.C. </t>
  </si>
  <si>
    <t xml:space="preserve">Cuando en virtud de lo dispuesto en el presente artículo, surjan personas jurídicas sin ánimo de lucro, éstas se sujetarán a las disposiciones previstas en el Código Civil para las asociaciones civiles de utilidad común.</t>
  </si>
  <si>
    <t xml:space="preserve">Desarrollo del SDGR-CC</t>
  </si>
  <si>
    <t xml:space="preserve">Todos los procedimientos del proceso Desarrollo del SDGR-CC</t>
  </si>
  <si>
    <t xml:space="preserve">Por medio del cual se dictan disposiciones en relación con el Instituto Distrital de Gestión de Riesgos y Cambio Climático - IDIGER, su naturaleza, funciones, órganos de dirección y administración</t>
  </si>
  <si>
    <t xml:space="preserve">Oficina Asesora de Planeación</t>
  </si>
  <si>
    <t xml:space="preserve">Decreto  423 de  2006 "Por el cual se adopta el Plan Distrital para la Prevención y Atención de Emergencias para Bogotá D.C.". </t>
  </si>
  <si>
    <t xml:space="preserve">Articulo 5- Objetivos generales del plan Distrital de prevención y atención de emergencias.</t>
  </si>
  <si>
    <t xml:space="preserve">Resolución 138 de 2007,  "Por medio de la cual se adopta el documento técnico del Plan Distrital de Prevención y Atención de Emergencias"</t>
  </si>
  <si>
    <t xml:space="preserve">Seguimiento evaluación y control a la gestión de la entidad</t>
  </si>
  <si>
    <t xml:space="preserve">Administración de Riesgos</t>
  </si>
  <si>
    <t xml:space="preserve">Ley 87 de 1993 </t>
  </si>
  <si>
    <r>
      <rPr>
        <b val="true"/>
        <sz val="9"/>
        <rFont val="Arial"/>
        <family val="2"/>
      </rPr>
      <t xml:space="preserve">Ley 87 de 1993</t>
    </r>
    <r>
      <rPr>
        <sz val="9"/>
        <rFont val="Arial"/>
        <family val="2"/>
      </rPr>
      <t xml:space="preserve"> "Por la cual se establecen normas para el ejercicio del control interno en las entidades y organismos del Estado y se dictan otras disposiciones".</t>
    </r>
  </si>
  <si>
    <t xml:space="preserve"> Artículo - 2. Literal a - Proteger los recursos de la organización buscando su adecuada administración ante posibles riesgos que los afecten.
</t>
  </si>
  <si>
    <t xml:space="preserve">Ley 87 de 1993</t>
  </si>
  <si>
    <r>
      <rPr>
        <b val="true"/>
        <sz val="9"/>
        <rFont val="Arial"/>
        <family val="2"/>
      </rPr>
      <t xml:space="preserve">Ley 87 de 1993 </t>
    </r>
    <r>
      <rPr>
        <sz val="9"/>
        <rFont val="Arial"/>
        <family val="2"/>
      </rPr>
      <t xml:space="preserve">"Por la cual se establecen normas para el ejercicio del control interno en las entidades y organismos del Estado y se dictan otras disposiciones". </t>
    </r>
  </si>
  <si>
    <t xml:space="preserve">Artículo - 2. Literal f - Definir y aplicar medidas para prevenir los riesgos, detectar y corregir las desviaciones que se presenten en la organización y que puedan afectar el logro de sus objetivos </t>
  </si>
  <si>
    <t xml:space="preserve">Ley 872 de 2003</t>
  </si>
  <si>
    <t xml:space="preserve">Ley 872 de 2003 "Por la cual se crea el sistema de gestión de la calidad en la Rama Ejecutiva del Poder Público y en otras entidades prestadoras de servicios". </t>
  </si>
  <si>
    <t xml:space="preserve">Artículo 4 - Requisitos para su Implementación. Literal e - Identificar y diseñar, con la participación de los servidores públicos que intervienen en cada uno de los procesos y actividades, los puntos de control sobre los riesgos de mayor probabilidad de ocurrencia o que generen un impacto considerable en la satisfacción de las necesidades y expectativas de calidad de los usuarios o destinatarios, en las materias y funciones que le competen a cada entidad.</t>
  </si>
  <si>
    <t xml:space="preserve">Decreto 2145 de 1999</t>
  </si>
  <si>
    <t xml:space="preserve">Decreto 2145 de 1999 "Por cual se dictan normas sobre el Sistema Nacional de Control Interno de las Entidades y Organismos de la Administración Pública del Orden Nacional y Territorial y se dictan otras disposiciones".</t>
  </si>
  <si>
    <t xml:space="preserve"> Artículo 12 - Planeación. PARÁGRAFO - Los responsables de este proceso son: Literal d - La Oficina de Control Interno o quien haga sus veces: Evalúa el proceso de planeación, en toda su extensión; implica, entre otras cosas y con base en los resultados obtenidos en la aplicación de los indicadores definidos, un análisis objetivo de aquellas variables y/o factores que se consideren influyentes en los resultados logrados o en el desvío de los avances. La identificación de estas variables, su comportamiento y su respectivo análisis permite que la formulación de las recomendaciones de ajuste o mejoramiento al proceso, se realicen sobre soportes y criterios válidos y visibles fortaleciendo así la función asesora de estas oficinas.</t>
  </si>
  <si>
    <t xml:space="preserve">Decreto 1537 de 2001</t>
  </si>
  <si>
    <t xml:space="preserve">Decreto 1537 de 2001 "Por el cual se reglamenta parcialmente la Ley 87 de 1993 en cuanto a elementos técnicos y administrativo que fortalezcan el sistema de control interno de las entidades y organismos del Estado"</t>
  </si>
  <si>
    <t xml:space="preserve">. Artículos 3 - De las Oficinas de Control Interno. Artículo 4 - Administración de Riesgos.</t>
  </si>
  <si>
    <t xml:space="preserve">Decreto 4110 de 2004</t>
  </si>
  <si>
    <t xml:space="preserve">Decreto 4110 de 2004 "Por el cual se reglamenta la Ley 872 de 2003 y se adopta la Norma Técnica de Calidad en la Gestión Pública". </t>
  </si>
  <si>
    <t xml:space="preserve">Artículo 1 - Adóptese la Norma Técnica de Calidad para la Gestión Pública, NTCGP 1000:2004, la cual determina las generalidades y los requisitos mínimos para establecer, documentar, implementar y mantener un Sistema de Gestión de la Calidad en los organismos, entidades y agentes obligados conforme al artículo 2 de la Ley 872 de 2003. La Norma Técnica de Calidad en la Gestión Pública, NTCGP 1000:2004 es parte integrante del presente decreto, de obligatoria aplicación y cumplimiento con excepción de las notas que expresamente se identifican como de carácter informativo, las cuales se presentan a modo de orientación para la comprensión o clarificación del requisito correspondiente.</t>
  </si>
  <si>
    <t xml:space="preserve">Decreto 1599 de 2005</t>
  </si>
  <si>
    <r>
      <rPr>
        <sz val="9"/>
        <rFont val="Arial"/>
        <family val="2"/>
      </rPr>
      <t xml:space="preserve">Decreto 1599 de 2005 "Por el cual se adopta el Modelo Estándar de Control Interno para el Estado Colombiano".</t>
    </r>
    <r>
      <rPr>
        <b val="true"/>
        <sz val="10"/>
        <rFont val="Arial"/>
        <family val="2"/>
      </rPr>
      <t xml:space="preserve"> </t>
    </r>
    <r>
      <rPr>
        <sz val="10"/>
        <rFont val="Arial"/>
        <family val="2"/>
      </rPr>
      <t xml:space="preserve">Aplica todo su articulado.</t>
    </r>
  </si>
  <si>
    <t xml:space="preserve">Directiva 004 de 2005</t>
  </si>
  <si>
    <t xml:space="preserve">Directiva 004 de 2005 de la Secretaria General. "Establece Directrices para la Implementación el SGC en las Entidades Distritales". </t>
  </si>
  <si>
    <t xml:space="preserve">Numeral 3.2.5 - Identificar y diseñar, con la participación de los servidores públicos que intervienen en cada uno de los procesos y actividades, los puntos de control sobre los riesgos de mayor probabilidad de ocurrencia o que generen un impacto considerable en la satisfacción de las necesidades y expectativas de calidad de los usuarios o destinatarios, en las materias y funciones que le competen a cada entidad</t>
  </si>
  <si>
    <t xml:space="preserve">Numeral 3.1 - Diagnostico. Consiste, en la identificación del estado actual de la entidad en aspectos tales como: procesos y procedimientos, puntos de control, mapa de riesgos, talento humano, infraestructura física y tecnológica, y los sistemas de información que afectan la operación de la entidad, para la eficiente, eficaz y efectiva prestación de los servicios. Para que el diagnóstico sea integral deberán tenerse en cuenta los procesos y mecanismos de participación ciudadana que se hayan definido e implementado.</t>
  </si>
  <si>
    <t xml:space="preserve">Norma Técnica</t>
  </si>
  <si>
    <t xml:space="preserve">Norma Técnica Colombiana OHSAS 18001</t>
  </si>
  <si>
    <t xml:space="preserve">Norma Técnica Colombiana OHSAS 18001 " Por la cual se establece los Sistemas de gestión en Seguridad y Salud Ocupacional". </t>
  </si>
  <si>
    <t xml:space="preserve">Numeral 1 - Objeto y campo de Aplicación. Numeral 3 - Definiciones. Literal 3.4 - Evaluación de Riesgos; 3.13 - Riesgo y 3.14 - Riesgo Tolerable.</t>
  </si>
  <si>
    <t xml:space="preserve">Modelo Estándar de Control Interno (MECI 1000:2005)</t>
  </si>
  <si>
    <r>
      <rPr>
        <sz val="9"/>
        <rFont val="Arial"/>
        <family val="2"/>
      </rPr>
      <t xml:space="preserve">Modelo Estándar de Control Interno (MECI 1000:2005).</t>
    </r>
    <r>
      <rPr>
        <b val="true"/>
        <sz val="10"/>
        <rFont val="Arial"/>
        <family val="2"/>
      </rPr>
      <t xml:space="preserve"> "</t>
    </r>
    <r>
      <rPr>
        <sz val="10"/>
        <rFont val="Arial"/>
        <family val="2"/>
      </rPr>
      <t xml:space="preserve">Por el cual se establece el Sistema de Control Interno para las entidades regidas por la Ley 87 de 1993".</t>
    </r>
    <r>
      <rPr>
        <b val="true"/>
        <sz val="10"/>
        <rFont val="Arial"/>
        <family val="2"/>
      </rPr>
      <t xml:space="preserve"> </t>
    </r>
  </si>
  <si>
    <t xml:space="preserve">Numeral 1.3 - Componente Administración del Riesgo.</t>
  </si>
  <si>
    <t xml:space="preserve">Numeral 2.4 - Objetivos de Control Estratégico. Literal c - Diseñar los procedimientos necesarios, que permitan a la Entidad Pública cumplir la misión para la cual fue creada y proteger los recursos que se encuentren bajo su custodia, buscando administrar en forma diligente los posibles riesgos que se puedan generar.</t>
  </si>
  <si>
    <t xml:space="preserve">Norma Técnica de Calidad para la Gestión Pública (NTCGP 1000:2009)</t>
  </si>
  <si>
    <t xml:space="preserve">Norma Técnica de Calidad para la Gestión Pública (NTCGP 1000:2004). " Por la cual se establece el Sistema de Gestión de Calidad para la rama ejecutiva del poder público y otras entidades prestadoras de servicios".</t>
  </si>
  <si>
    <t xml:space="preserve"> Capitulo 4 - Sistema de Gestión de Calidad. Numerales 4.1. Literal g - Identificar y diseñar, con la participación de todos los servidores públicos y/o particulares que ejercen funciones públicas, los puntos de control sobre los riesgos de mayor probabilidad de ocurrencia o que generan un impacto considerable en la satisfacción de necesidades y expectativas de calidad de los clientes, en las materias y funciones que le competen a cada entidad.</t>
  </si>
  <si>
    <t xml:space="preserve">Norma Técnica de Calidad para la Gestión Pública (NTCGP 1000:2004)</t>
  </si>
  <si>
    <t xml:space="preserve"> Numeral 5.6.2. Información para la revisión. Literal h - Riesgos actualizados e identificados para la entidad.</t>
  </si>
  <si>
    <t xml:space="preserve">Sistema de Indicadores</t>
  </si>
  <si>
    <r>
      <rPr>
        <b val="true"/>
        <sz val="9"/>
        <rFont val="Arial"/>
        <family val="2"/>
      </rPr>
      <t xml:space="preserve">Decreto 1421 de 1993</t>
    </r>
    <r>
      <rPr>
        <sz val="9"/>
        <rFont val="Arial"/>
        <family val="2"/>
      </rPr>
      <t xml:space="preserve"> "Por el cual se dicta el régimen especial para el Distrito Capital de Santafé de Bogotá" </t>
    </r>
  </si>
  <si>
    <t xml:space="preserve">Articulo 116. FUNCIONES DE LAS ENTIDADES.Para el logro de los objetivos fijados en el artículo anterior, cada entidad deberá:
1.Elaborar los planes, sistemas, métodos y procedimientos necesarios para garantizar que todas las actividades, operaciones y actuaciones se cumplan de conformidad con los principios y normas vigentes.
2.Velar por el cumplimiento de las políticas, programas, proyectos y metas a su cargo y recomendar los ajustes que fueren necesarios. 
3.Establecer los controles contables, administrativos, de gestión y financieros que garanticen eficiencia, eficacia, celeridad y oportunidad en el ejercicio de las funciones y en la prestación de los servicios.
4.Investigar las quejas y reclamos que se le formulen sobre actos o procedimientos indebidos, mal desempeño de las responsabilidades y, si hay mérito, dar traslado a la autoridad competente, y
5.Adoptar mecanismos especiales de verificación y evaluación.</t>
  </si>
  <si>
    <t xml:space="preserve">Ley  872 de  2003</t>
  </si>
  <si>
    <r>
      <rPr>
        <b val="true"/>
        <sz val="9"/>
        <rFont val="Arial"/>
        <family val="2"/>
      </rPr>
      <t xml:space="preserve">Ley  872 de  2003 "</t>
    </r>
    <r>
      <rPr>
        <sz val="9"/>
        <rFont val="Arial"/>
        <family val="2"/>
      </rPr>
      <t xml:space="preserve">Por la cual se crea el sistema de gestión de la calidad en la Rama Ejecutiva del Poder Público y en otras entidades prestadoras de servicios". </t>
    </r>
  </si>
  <si>
    <t xml:space="preserve">Articulo 4o. Requisitos para su implementación. Paragrafo 1o Este sistema tendrá como base fundamental el diseño de indicadores que permitan, como mínimo, medir variables de eficiencia, de resultado y de impacto que faciliten el seguimiento por parte de los ciudadanos y de los organismos de control, los cuales estarán a disposición de los usuarios o destinatarios y serán publicados de manera permanente en las páginas electrónicas de cada una de las entidades cuando cuenten con ellas.</t>
  </si>
  <si>
    <t xml:space="preserve">Decreto 4110 de 2004 </t>
  </si>
  <si>
    <r>
      <rPr>
        <b val="true"/>
        <sz val="9"/>
        <rFont val="Arial"/>
        <family val="2"/>
      </rPr>
      <t xml:space="preserve">Decreto 4110 de 2004. "</t>
    </r>
    <r>
      <rPr>
        <sz val="9"/>
        <rFont val="Arial"/>
        <family val="2"/>
      </rPr>
      <t xml:space="preserve">Por la cual se reglamenta la 872 de 2003 y se adopta la norma técnica de calidad en la gestión publica" .</t>
    </r>
  </si>
  <si>
    <t xml:space="preserve">Articulo 3, Como mecanismo para facilitar la evaluación por parte de la alta Dirección, de los ciudadnos y de los organismos de control de la aplicación del Sistema de Gestión de Calidad, cada entidad en fundamento del literal h del articulo 4 de la ley 872 de 2003, deberá diseñar un sistema de seguimiento que incluya seguimiento de indicadores de eficacia, eficeincia, efectividad.</t>
  </si>
  <si>
    <t xml:space="preserve">Norma Técnica de  Calidad en Gestión Pública NGCP 1000:2004 Sistema de gestión de la calidad para la rama ejecutiva del poder publico y  otras entidades prestadoras de servicios.</t>
  </si>
  <si>
    <t xml:space="preserve"> 8.2.3 Seguimiento y Medición de los procesos.</t>
  </si>
  <si>
    <t xml:space="preserve">Decreto 423 de 2006. Por el cual se adopta el Plan Distrital para la Prevención y Atención de Emergencias para Bogotá D.C. SEGUIMIENTO DEL PDPAE</t>
  </si>
  <si>
    <t xml:space="preserve"> Artículo 26º.Responsabilidad de reporte y evaluación. Cada responsable de la ejecución de cualquiera de los instrumentos de planificación definidos en el Artículo 16 del Presente Decreto y las entidades del SDPAE deberán reportar los indicadores relacionados con los escenarios y proyectos con los cuales se relacionan dentro del PDPAE. El procedimiento, periodicidad y formato para dicho reporte serán definidos y adoptados mediante Resolución
de la DPAE.</t>
  </si>
  <si>
    <t xml:space="preserve">Circular</t>
  </si>
  <si>
    <t xml:space="preserve">Circular Conjunta 046 de 2007 </t>
  </si>
  <si>
    <r>
      <rPr>
        <sz val="9"/>
        <rFont val="Arial"/>
        <family val="2"/>
      </rPr>
      <t xml:space="preserve">CIRCULAR CONJUNTA 046 DE 2007  Secretaría General. </t>
    </r>
    <r>
      <rPr>
        <sz val="10"/>
        <rFont val="Arial"/>
        <family val="2"/>
      </rPr>
      <t xml:space="preserve">Los indicadores en el marco del Sistema de Gestión de la calidad y el Sistema de control Interno</t>
    </r>
  </si>
  <si>
    <r>
      <rPr>
        <sz val="9"/>
        <rFont val="Arial"/>
        <family val="2"/>
      </rPr>
      <t xml:space="preserve">
DIRECTIVA 004 DE 2005 Sistema de Gestión de la Calidad en las Entidades y Organismos Distritales
</t>
    </r>
    <r>
      <rPr>
        <b val="true"/>
        <sz val="10"/>
        <rFont val="Arial"/>
        <family val="2"/>
      </rPr>
      <t xml:space="preserve">
</t>
    </r>
  </si>
  <si>
    <t xml:space="preserve">3. Etapas para la estructuración e implementación del sistema de gestión de calidad. La estructuración e implementación de un Sistema de Gestión de la calidad conlleva la ejecución de tres etapas secuenciales…</t>
  </si>
  <si>
    <t xml:space="preserve">Decreto 138 de 2007</t>
  </si>
  <si>
    <t xml:space="preserve">DECRETO 138 de 2007. "Por medio del cual se adopta el documento técnico soporte del  Plan Dsitrital de Prevención y Atenciónde Emeregencias."</t>
  </si>
  <si>
    <t xml:space="preserve">Auditoría</t>
  </si>
  <si>
    <t xml:space="preserve">Constitucion Politica de Colombia</t>
  </si>
  <si>
    <t xml:space="preserve">Constitución Política de Colombia. TITULO X. DE LOS ORGANISMOS DE CONTROL. </t>
  </si>
  <si>
    <t xml:space="preserve">Capitulo 1. De la Contraloría General de la Nación. Artículo 269 -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Oficina de Control Interno</t>
  </si>
  <si>
    <r>
      <rPr>
        <sz val="9"/>
        <rFont val="Arial"/>
        <family val="2"/>
      </rPr>
      <t xml:space="preserve">Ley 87 de 1993 "Por la cual se establecen normas para el ejercicio del control interno en las entidades y organismos del Estado".</t>
    </r>
    <r>
      <rPr>
        <b val="true"/>
        <sz val="10"/>
        <rFont val="Arial"/>
        <family val="2"/>
      </rPr>
      <t xml:space="preserve"> </t>
    </r>
  </si>
  <si>
    <t xml:space="preserve">Artículo 09 - Definición de la unidad u oficina de coordinación del control interno. Es uno de los componentes del Sistema de Control Interno, de nivel gerencial o directivo, encargado de medir y evaluar la eficiencia, eficacia y economía de los demás controles, asesorando a la dirección en la continuidad del proceso administrativo, la reevaluación de los planes establecidos y en la introducción de los correctivos necesarios para el cumplimiento de las metas u objetivos previstos.</t>
  </si>
  <si>
    <t xml:space="preserve">Decreto 1421 de 1993  "Por el cual se dicta el régimen especial para el Distrito Capital de Santafé de Bogotá". </t>
  </si>
  <si>
    <t xml:space="preserve">Titulo 7  CONTROL FISCAL, CONTROL INTERNO Y VEEDURÍA. Capitulo 2 CONTROL INTERNO.  Artículo 115 - Objetivos y Artículo 116 - Funciones de las Entidades.</t>
  </si>
  <si>
    <t xml:space="preserve">Ley 489 de 1998</t>
  </si>
  <si>
    <t xml:space="preserve">Ley 489 de 1998 "Que regula el ejercicio de la función administrativa, determina la estructura y define los principios y reglas básicas de la organización y funcionamiento de la administración pública". </t>
  </si>
  <si>
    <t xml:space="preserve">Articulo 17 - Numeral 5: Adaptación de nuevos enfoques para mejorar la calidad de los bienes y servicios prestados, metodologías para medir la productividad del trabajo e indicadores de eficiencia y eficacia.</t>
  </si>
  <si>
    <t xml:space="preserve">Ley 872 de 2003 </t>
  </si>
  <si>
    <t xml:space="preserve">Ley 872 de 2003 "Por la cual se crea el sistema de gestión de la calidad en la rama ejecutiva del Poder Público y en otras entidades prestadoras de servicios". </t>
  </si>
  <si>
    <t xml:space="preserve">Artículo 4 - Requisitos para su implementación.  Literal h - Realizar el seguimiento, el análisis y la medición de estos procesos. Literal i - Implementar las acciones necesarias para alcanzar los resultados planificados y la mejora continua de estos procesos. </t>
  </si>
  <si>
    <t xml:space="preserve">Decreto 1599 de 2005 </t>
  </si>
  <si>
    <r>
      <rPr>
        <sz val="9"/>
        <rFont val="Arial"/>
        <family val="2"/>
      </rPr>
      <t xml:space="preserve">Decreto 1599 de 2005 "Por el cual se adopta el Modelo Estándar de Control Interno para el Estado Colombiano".</t>
    </r>
    <r>
      <rPr>
        <b val="true"/>
        <sz val="10"/>
        <rFont val="Arial"/>
        <family val="2"/>
      </rPr>
      <t xml:space="preserve"> </t>
    </r>
  </si>
  <si>
    <t xml:space="preserve">Articulo 2 - El establecimiento y desarrollo del Sistema de Control Interno en los organismos y entidades públicas a que hace referencia el articulo 5 de la Ley 87 de 2005, será responsabilidad de la máxima autoridad de la entidad u organismo correspondiente y de los jefes de cada dependencia de las entidades y organismos, así como de los demás funcionarios de la respectiva entidad.</t>
  </si>
  <si>
    <t xml:space="preserve">Decreto 514 de 2006</t>
  </si>
  <si>
    <t xml:space="preserve">Decreto 514 de 2006 " "Por el cual se establece que toda entidad pública a nivel Distrital debe tener un Subsistema Interno de Gestión Documental y Archivos (SIGA) como parte del Sistema de Información Administrativa del Sector Público." </t>
  </si>
  <si>
    <t xml:space="preserve">Articulo 5 - Coordinación, Control y Seguimiento de la Gestión de los Documentos, Archivo y Correspondencia.</t>
  </si>
  <si>
    <t xml:space="preserve">Circular 06 de 2005 del Departamento Administrativo de la Función Pública </t>
  </si>
  <si>
    <r>
      <rPr>
        <sz val="9"/>
        <rFont val="Arial"/>
        <family val="2"/>
      </rPr>
      <t xml:space="preserve">Circular 06 de 2005 del Departamento Administrativo de la Función Pública "Por la cual se establecen directrices para la implementación del SGC".</t>
    </r>
    <r>
      <rPr>
        <b val="true"/>
        <sz val="10"/>
        <rFont val="Arial"/>
        <family val="2"/>
      </rPr>
      <t xml:space="preserve"> </t>
    </r>
  </si>
  <si>
    <t xml:space="preserve">Numeral 2 - Para la verificación y evaluación permanente del Sistema de Gestión de la Calidad, será necesario que se habiliten auditores internos dentro de la Entidad, los cuales deberán ser coordinados por la Oficina de Control Interno, Auditoría Interna o quien haga sus vece</t>
  </si>
  <si>
    <t xml:space="preserve">Circular 06 de 2005 del Departamento Administrativo de la Función Pública "Por la cual se establecen directrices para la implementación del SGC".</t>
  </si>
  <si>
    <t xml:space="preserve"> Numeral 3 - La Oficina de Control Interno, Auditoría Interna o quien haga sus veces, asumiendo su rol de evaluador independiente, deberá realizar evaluaciones, seguimiento y monitoreo permanente al grado de avance y desarrollo en la implementación del Sistema de Gestión de la Calidad, conforme al plan de acción previamente establecido por la misma.</t>
  </si>
  <si>
    <t xml:space="preserve">Decreto 387 de 2004 </t>
  </si>
  <si>
    <t xml:space="preserve">"Por el cual se reglamenta el Acuerdo 122 de 2004 que adopta en Bogotá, D.C., el sistema de gestión de calidad creado por medio de la ley 872 de 2003". </t>
  </si>
  <si>
    <t xml:space="preserve">Articulo 3 - Desarrollo e Implementación del Sistema de Gestión de Calidad.</t>
  </si>
  <si>
    <t xml:space="preserve">Directiva 004 de 2005 </t>
  </si>
  <si>
    <t xml:space="preserve">"Establece Directrices para la Implementación el SGC en las Entidades Distritales". </t>
  </si>
  <si>
    <t xml:space="preserve">Numeral 2.1.2.2. - Auditores Internos. Numeral 2.1.2.3. - Auditores lideres.</t>
  </si>
  <si>
    <t xml:space="preserve">Numeral 3.2.8 - Realizar el seguimiento, el análisis y la medición de estos procesos.</t>
  </si>
  <si>
    <t xml:space="preserve">Norma Técnica Colombiana NTC-ISO 19011</t>
  </si>
  <si>
    <t xml:space="preserve">Norma Técnica Colombiana NTC-ISO 19011 "Por la cual se establecen las directrices para la Auditoría de los sistemas de gestión de la calidad y/o ambiental". </t>
  </si>
  <si>
    <t xml:space="preserve">Norma Técnica Colombiana 14001</t>
  </si>
  <si>
    <t xml:space="preserve">"Por el cual se establece el Sistemas de Gestión Ambiental - Requisitos con orientación para su uso". </t>
  </si>
  <si>
    <t xml:space="preserve">Numeral 4.5.5 - Auditorías Internas.</t>
  </si>
  <si>
    <t xml:space="preserve">"Por la cual se establece los Sistemas de gestión en Seguridad y Salud Ocupacional". </t>
  </si>
  <si>
    <t xml:space="preserve">Numeral 2.4 - Objetivos de Control de Evaluación.</t>
  </si>
  <si>
    <t xml:space="preserve">"Por el cual se establece el Sistema de Control Interno para las entidades regidas por la Ley 87 de 1993"</t>
  </si>
  <si>
    <t xml:space="preserve">Subsistema 3 - De  Control de Evaluación.</t>
  </si>
  <si>
    <t xml:space="preserve">"Por la cual se establece el Sistema de Gestión de Calidad para la rama ejecutiva del poder público y otras entidades prestadoras de servicios". </t>
  </si>
  <si>
    <t xml:space="preserve">Capitulo 8 - Medición análisis y mejora. Numerales  8.2.2, 8.2.3 y 8.2.4.  </t>
  </si>
  <si>
    <t xml:space="preserve">Circular 03 del Consejo Asesor del Gobierno Nacional en Materia de Control Interno de las Entidades del Orden Nacional y Territorial</t>
  </si>
  <si>
    <t xml:space="preserve">" Por el cual se establecen los lineamientos generales para la implementación del Modelos estándar de Control Interno para el estado Colombiano - MECI 1000:2005". </t>
  </si>
  <si>
    <t xml:space="preserve">Numeral 4 - Organización del Equipo de Trabajo Institucional. Literal c - Un tercer grupo evaluador, integrado por el Jefe de la Unidad u Oficina de Coordinación del Control Interno, Auditor Interno, Asesor o quien haga sus veces en la respectiva Entidad y los servidores públicos a su cargo, que tendrán bajo su responsabilidad la evaluación independiente y objetiva del desarrollo, implementación, mantenimiento y mejoramiento continuo del MECI 1000:2005.</t>
  </si>
  <si>
    <t xml:space="preserve">Acciones preventivas, correctivas y de Mejora</t>
  </si>
  <si>
    <r>
      <rPr>
        <sz val="9"/>
        <rFont val="Arial"/>
        <family val="2"/>
      </rPr>
      <t xml:space="preserve">Ley 87 de 1993 "Por la cual se establecen normas para el ejercicio del control interno en las entidades y organismos del Estado". </t>
    </r>
    <r>
      <rPr>
        <b val="true"/>
        <sz val="10"/>
        <rFont val="Arial"/>
        <family val="2"/>
      </rPr>
      <t xml:space="preserve">Artículo 12 - Funciones de los auditores internos. Literal g - </t>
    </r>
    <r>
      <rPr>
        <sz val="10"/>
        <rFont val="Arial"/>
        <family val="2"/>
      </rPr>
      <t xml:space="preserve">verificar los procesos relacionados con el manejo de los recursos, bienes y los sistemas de información de la entidad y recomendar los correctivos que sean necesarios.</t>
    </r>
    <r>
      <rPr>
        <b val="true"/>
        <sz val="10"/>
        <rFont val="Arial"/>
        <family val="2"/>
      </rPr>
      <t xml:space="preserve"> Literal k - </t>
    </r>
    <r>
      <rPr>
        <sz val="10"/>
        <rFont val="Arial"/>
        <family val="2"/>
      </rPr>
      <t xml:space="preserve">Verificar que se implementen las medidas respectivas recomendadas.</t>
    </r>
  </si>
  <si>
    <r>
      <rPr>
        <sz val="9"/>
        <rFont val="Arial"/>
        <family val="2"/>
      </rPr>
      <t xml:space="preserve">Ley 872 de 2003 "Por la cual se crea el sistema de gestión de la calidad en la rama ejecutiva del Poder Público y en otras entidades prestadoras de servicios". </t>
    </r>
    <r>
      <rPr>
        <b val="true"/>
        <sz val="10"/>
        <rFont val="Arial"/>
        <family val="2"/>
      </rPr>
      <t xml:space="preserve">Artículo 5 - Funcionalidad.</t>
    </r>
    <r>
      <rPr>
        <sz val="10"/>
        <rFont val="Arial"/>
        <family val="2"/>
      </rPr>
      <t xml:space="preserve"> </t>
    </r>
    <r>
      <rPr>
        <b val="true"/>
        <sz val="10"/>
        <rFont val="Arial"/>
        <family val="2"/>
      </rPr>
      <t xml:space="preserve">Numeral  a - </t>
    </r>
    <r>
      <rPr>
        <sz val="10"/>
        <rFont val="Arial"/>
        <family val="2"/>
      </rPr>
      <t xml:space="preserve">Detectar y corregir oportunamente y en su totalidad las desviaciones de los procesos que puedan afectar negativamente el cumplimiento de sus requisitos y el nivel de satisfacción de los usuarios, destinatarios o beneficiarios.</t>
    </r>
  </si>
  <si>
    <r>
      <rPr>
        <sz val="9"/>
        <rFont val="Arial"/>
        <family val="2"/>
      </rPr>
      <t xml:space="preserve">Ley 872 de 2003 "Por la cual se crea el sistema de gestión de la calidad en la rama ejecutiva del Poder Público y en otras entidades prestadoras de servicios". </t>
    </r>
    <r>
      <rPr>
        <b val="true"/>
        <sz val="10"/>
        <rFont val="Arial"/>
        <family val="2"/>
      </rPr>
      <t xml:space="preserve">Artículo 5 - Funcionalidad. Numeral b -</t>
    </r>
    <r>
      <rPr>
        <sz val="10"/>
        <rFont val="Arial"/>
        <family val="2"/>
      </rPr>
      <t xml:space="preserve"> Controlar los procesos para disminuir la duplicidad de funciones, las peticiones por incumplimiento, las quejas, reclamos, denuncias y demandas.</t>
    </r>
  </si>
  <si>
    <r>
      <rPr>
        <sz val="9"/>
        <rFont val="Arial"/>
        <family val="2"/>
      </rPr>
      <t xml:space="preserve">Ley 872 de 2003 "Por la cual se crea el sistema de gestión de la calidad en la rama ejecutiva del Poder Público y en otras entidades prestadoras de servicios". </t>
    </r>
    <r>
      <rPr>
        <b val="true"/>
        <sz val="10"/>
        <rFont val="Arial"/>
        <family val="2"/>
      </rPr>
      <t xml:space="preserve">Artículo 5 - Funcionalidad. Numeral c - </t>
    </r>
    <r>
      <rPr>
        <sz val="10"/>
        <rFont val="Arial"/>
        <family val="2"/>
      </rPr>
      <t xml:space="preserve">Registrar de forma ordenada y precisa las estadísticas de las desviaciones detectadas y de las acciones correctivas adoptadas.</t>
    </r>
  </si>
  <si>
    <t xml:space="preserve">Decreto 387 de 2004</t>
  </si>
  <si>
    <r>
      <rPr>
        <sz val="9"/>
        <rFont val="Arial"/>
        <family val="2"/>
      </rPr>
      <t xml:space="preserve">Decreto 387 de 2004 "Por el cual se reglamenta el Acuerdo 122 de 2004 que adopta en Bogotá, D.C., el sistema de gestión de calidad creado por medio de la ley 872 de 2003". </t>
    </r>
    <r>
      <rPr>
        <b val="true"/>
        <sz val="10"/>
        <rFont val="Arial"/>
        <family val="2"/>
      </rPr>
      <t xml:space="preserve">Artículo 3 - Desarrollo e Implementación del Sistema de Gestión de Calidad.</t>
    </r>
  </si>
  <si>
    <t xml:space="preserve">Circular 06 de 2005 del Departamento Administrativo de la Función Pública</t>
  </si>
  <si>
    <r>
      <rPr>
        <sz val="9"/>
        <rFont val="Arial"/>
        <family val="2"/>
      </rPr>
      <t xml:space="preserve">Circular 06 de 2005 del Departamento Administrativo de la Función Pública "Por la cual se establecen directrices para la implementación del SGC". </t>
    </r>
    <r>
      <rPr>
        <b val="true"/>
        <sz val="10"/>
        <rFont val="Arial"/>
        <family val="2"/>
      </rPr>
      <t xml:space="preserve">Numeral 1</t>
    </r>
    <r>
      <rPr>
        <sz val="10"/>
        <rFont val="Arial"/>
        <family val="2"/>
      </rPr>
      <t xml:space="preserve"> - La implementación de la Norma Técnica de Calidad en la Gestión Pública, deberá estar a cargo de un funcionario de primer nivel, distinto al Jefe de Control Interno, Auditor Interno o quien haga sus veces en cada una de las entidades, el cual tendrá a su cargo establecer los objetivos y procesos necesarios para lograr resultados de acuerdo a los requisitos del cliente y las políticas de la entidad. Para ello, será necesario un estudio minucioso de los productos y servicios que genera la entidad, así como de los procesos y los servidores responsables de los mismos.</t>
    </r>
  </si>
  <si>
    <r>
      <rPr>
        <sz val="9"/>
        <rFont val="Arial"/>
        <family val="2"/>
      </rPr>
      <t xml:space="preserve">Directiva 004 de 2005 de la Secretaria General - Establece Directrices Para La Implementación Del SGC En Las Entidades Distritales. </t>
    </r>
    <r>
      <rPr>
        <b val="true"/>
        <sz val="10"/>
        <rFont val="Arial"/>
        <family val="2"/>
      </rPr>
      <t xml:space="preserve">Numeral 2.3.9.</t>
    </r>
    <r>
      <rPr>
        <sz val="10"/>
        <rFont val="Arial"/>
        <family val="2"/>
      </rPr>
      <t xml:space="preserve"> - Implementar las acciones necesarias para alcanzar los resultados planificados y la mejora continua de estos procesos.</t>
    </r>
  </si>
  <si>
    <r>
      <rPr>
        <sz val="9"/>
        <rFont val="Arial"/>
        <family val="2"/>
      </rPr>
      <t xml:space="preserve">Norma Técnica Colombiana 14001. " Por el cual se establece el Sistemas de Gestión Ambiental - Requisitos con orientación para su uso". </t>
    </r>
    <r>
      <rPr>
        <b val="true"/>
        <sz val="10"/>
        <rFont val="Arial"/>
        <family val="2"/>
      </rPr>
      <t xml:space="preserve">Numeral 4.5.3 - No conformidad, acción correctiva y acción preventiva.</t>
    </r>
  </si>
  <si>
    <r>
      <rPr>
        <sz val="9"/>
        <rFont val="Arial"/>
        <family val="2"/>
      </rPr>
      <t xml:space="preserve">Norma Técnica Colombiana OHSAS 18001 " Por la cual se establece los Sistemas de gestión en Seguridad y Salud Ocupacional". </t>
    </r>
    <r>
      <rPr>
        <b val="true"/>
        <sz val="10"/>
        <rFont val="Arial"/>
        <family val="2"/>
      </rPr>
      <t xml:space="preserve">Numeral 4.5.3.2. No conformidad, acción correctiva acción preventiva.</t>
    </r>
  </si>
  <si>
    <r>
      <rPr>
        <sz val="9"/>
        <rFont val="Arial"/>
        <family val="2"/>
      </rPr>
      <t xml:space="preserve">Modelo Estándar de Control Interno (MECI 1000:2005).</t>
    </r>
    <r>
      <rPr>
        <b val="true"/>
        <sz val="10"/>
        <rFont val="Arial"/>
        <family val="2"/>
      </rPr>
      <t xml:space="preserve"> "</t>
    </r>
    <r>
      <rPr>
        <sz val="10"/>
        <rFont val="Arial"/>
        <family val="2"/>
      </rPr>
      <t xml:space="preserve">Por el cual se establece el Sistema de Control Interno para las entidades regidas por la Ley 87 de 1993".</t>
    </r>
    <r>
      <rPr>
        <b val="true"/>
        <sz val="10"/>
        <rFont val="Arial"/>
        <family val="2"/>
      </rPr>
      <t xml:space="preserve"> Numeral 2.4 - Objetivos de Control de Evaluación. Literal a - </t>
    </r>
    <r>
      <rPr>
        <sz val="10"/>
        <rFont val="Arial"/>
        <family val="2"/>
      </rPr>
      <t xml:space="preserve">Garantizar la existencia de mecanismos y procedimientos que permitan en tiempo real, realizar seguimiento a la gestión de la Entidad por parte de los diferentes niveles de autoridad, permitiendo acciones oportunas de corrección y de mejoramiento.</t>
    </r>
  </si>
  <si>
    <r>
      <rPr>
        <sz val="9"/>
        <rFont val="Arial"/>
        <family val="2"/>
      </rPr>
      <t xml:space="preserve">Modelo Estándar de Control Interno (MECI 1000:2005).</t>
    </r>
    <r>
      <rPr>
        <b val="true"/>
        <sz val="10"/>
        <rFont val="Arial"/>
        <family val="2"/>
      </rPr>
      <t xml:space="preserve"> </t>
    </r>
    <r>
      <rPr>
        <sz val="10"/>
        <rFont val="Arial"/>
        <family val="2"/>
      </rPr>
      <t xml:space="preserve">"Por el cual se establece el Sistema de Control Interno para las entidades regidas por la Ley 87 de 1993"</t>
    </r>
    <r>
      <rPr>
        <b val="true"/>
        <sz val="10"/>
        <rFont val="Arial"/>
        <family val="2"/>
      </rPr>
      <t xml:space="preserve"> - Subsistema 3 - De  Control de Evaluación.</t>
    </r>
  </si>
  <si>
    <r>
      <rPr>
        <sz val="9"/>
        <rFont val="Arial"/>
        <family val="2"/>
      </rPr>
      <t xml:space="preserve">Norma Técnica de Calidad para la Gestión Pública (NTCGP 1000:2009). " Por la cual se establece el Sistema de Gestión de Calidad para la rama ejecutiva del poder público y otras entidades prestadoras de servicios". </t>
    </r>
    <r>
      <rPr>
        <b val="true"/>
        <sz val="10"/>
        <rFont val="Arial"/>
        <family val="2"/>
      </rPr>
      <t xml:space="preserve">Capitulo 8 - Medición análisis y mejora. Numerales  8.5.2 - Acción Correctiva, 8.5.3 - Acción Preventiva.   </t>
    </r>
  </si>
  <si>
    <t xml:space="preserve">Resolución de la Comisión Distrital de Sistemas</t>
  </si>
  <si>
    <t xml:space="preserve">Resolución 305 de 2008 </t>
  </si>
  <si>
    <r>
      <rPr>
        <sz val="9"/>
        <rFont val="Arial"/>
        <family val="2"/>
      </rPr>
      <t xml:space="preserve">Resolución 305 de 2008 de la Comisión Distrital de Sistemas expidió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 </t>
    </r>
    <r>
      <rPr>
        <b val="true"/>
        <sz val="10"/>
        <rFont val="Arial"/>
        <family val="2"/>
      </rPr>
      <t xml:space="preserve">Articulo 11</t>
    </r>
  </si>
  <si>
    <t xml:space="preserve">Norma Técnica Colombiana ISO IEC 27001</t>
  </si>
  <si>
    <r>
      <rPr>
        <sz val="9"/>
        <rFont val="Arial"/>
        <family val="2"/>
      </rPr>
      <t xml:space="preserve">Norma Técnica Colombiana ISO IEC 27001. Por lo cual se establce el Sistema de Gestión de Seguridad de la Información. </t>
    </r>
    <r>
      <rPr>
        <b val="true"/>
        <sz val="10"/>
        <rFont val="Arial"/>
        <family val="2"/>
      </rPr>
      <t xml:space="preserve">Numeral 8.2 Acción Correctiva y 8.3 Acción Preventiva.</t>
    </r>
  </si>
  <si>
    <t xml:space="preserve">Guía Técnica Colombiana de Responsabilidad Social GTC 180</t>
  </si>
  <si>
    <r>
      <rPr>
        <sz val="9"/>
        <rFont val="Arial"/>
        <family val="2"/>
      </rPr>
      <t xml:space="preserve">Guía Técnica Colombiana de Responsabilidad Social GTC 180. " Por la cual se establece lineamientos generales del Sistema de Responsabilidad Social". </t>
    </r>
    <r>
      <rPr>
        <b val="true"/>
        <sz val="10"/>
        <rFont val="Arial"/>
        <family val="2"/>
      </rPr>
      <t xml:space="preserve">Capitulo 5 - Lineamientos para la implementación y gestión socialmente responsable  5.3.4 - Acciones Preventivas, Correctivas y de Mejoramiento Continuo.   </t>
    </r>
  </si>
  <si>
    <t xml:space="preserve">Evaluación de la Gestión por Dependencias</t>
  </si>
  <si>
    <t xml:space="preserve">Ley 909 de 2004</t>
  </si>
  <si>
    <t xml:space="preserve">Por la cual se expiden normas que regulan el empleo público, la carrera administrativa, gerencia pública y se dictan otras disposicione</t>
  </si>
  <si>
    <t xml:space="preserve">Art. 2 Ord. C - Art. 37 Ord. C- Art. 39 Inc. 2</t>
  </si>
  <si>
    <t xml:space="preserve">Decreto Reglamentario</t>
  </si>
  <si>
    <t xml:space="preserve">Decreto 1227 de 2004</t>
  </si>
  <si>
    <t xml:space="preserve"> Por el cual se reglamenta parcialmente la Ley 909 de 2004</t>
  </si>
  <si>
    <t xml:space="preserve">Articulos 50 a 64</t>
  </si>
  <si>
    <t xml:space="preserve">Circular </t>
  </si>
  <si>
    <t xml:space="preserve">CIRCULAR  CONSEJO ASESOR DEL GOBIERNO NACIONAL EN MATERIA DE CONTROL  INTERNO DE LAS ENTIDADES DEL ORDEN NACIONAL Y TERRITORIAL No. 4 de 2005</t>
  </si>
  <si>
    <t xml:space="preserve">EVALUACIÓN INSTITUCIONAL POR DEPENDENCIAS EN
CUMPLIMIENTO DE LA LEY 909 DE 2004</t>
  </si>
  <si>
    <t xml:space="preserve">Decreto 176 de 2010</t>
  </si>
  <si>
    <t xml:space="preserve">Decreto 176 de 2010. "Por el cual se definen los lineamientos para la conformación articulada de un Sistema Integrado de Gestión en las entidades del Distrito Capital y se asignan unas funciones"</t>
  </si>
  <si>
    <t xml:space="preserve">NTDSIG 001 DE 2011</t>
  </si>
  <si>
    <r>
      <rPr>
        <sz val="9"/>
        <rFont val="Arial"/>
        <family val="2"/>
      </rPr>
      <t xml:space="preserve">NTDSIG 001 DE 2011. Norma Técnica Distrital del Sistema Integrado de Gestión para las entidades y organismos Distritales. Numerales </t>
    </r>
    <r>
      <rPr>
        <b val="true"/>
        <sz val="10"/>
        <rFont val="Arial"/>
        <family val="2"/>
      </rPr>
      <t xml:space="preserve">7.2 Acciones de Mejora, 7.3 Acciones Correctivas, 7.4 Acciones preventivas</t>
    </r>
  </si>
  <si>
    <t xml:space="preserve">Control al producto o servicio No Conforme</t>
  </si>
  <si>
    <t xml:space="preserve">Decreto 1421 de 1993. "Por el cual se dicta el régimen especial para el Distrito Capital de Santafé de Bogotá". Titulo VII. 
Control fiscal, control interno y veeduría. Capitulo II Control Interno.</t>
  </si>
  <si>
    <t xml:space="preserve">Acuerdo 122 de 2004</t>
  </si>
  <si>
    <t xml:space="preserve">Acuerdo 122 de 2004 "Por el cual se adopta en Bogotá, D.C. el sistema de gestión de la calidad creado por la Ley 872 de 2003".</t>
  </si>
  <si>
    <t xml:space="preserve">Decreto 4110 de 2004 "Por el cual se adopta la norma técnica de calidad para el Estado Colombiano NTCGP 1000 de 2004 y su respectivo anexo". CAPITULO 8.3 Control del producto y/o servicio no conforme</t>
  </si>
  <si>
    <t xml:space="preserve">Decreto 387 de 2004 "Por el cual se reglamenta el Acuerdo 122 de 2004 que adopta en Bogotá, D.C., el sistema de gestión de calidad creado por medio de la ley 872 de 2003".</t>
  </si>
  <si>
    <t xml:space="preserve">Directiva 04 de 2005 de la Secretaria General </t>
  </si>
  <si>
    <t xml:space="preserve">Directiva 04 de 2005 de la Secretaria General - Establece directrices para la implementación del SGC en las entidades distritales.</t>
  </si>
  <si>
    <t xml:space="preserve">Planes de Mejoramiento</t>
  </si>
  <si>
    <t xml:space="preserve">CONSTITUCIÓN POLÍTICA DE COLOMBIA. TITULO X. De los Organismos de Control.</t>
  </si>
  <si>
    <t xml:space="preserve">Capitulo 1 - De la Contraloría General de La República. Articulo - 268. Numeral 4 - Exigir informes sobre su gestión fiscal a los empleados oficiales de cualquier orden y a toda persona o entidad pública o privada que administre fondos o bienes de la Nación.</t>
  </si>
  <si>
    <t xml:space="preserve">"Que regula el ejercicio de la función administrativa, determina la estructura y define los principios y reglas básicas de la organización y funcionamiento de la administración pública".</t>
  </si>
  <si>
    <t xml:space="preserve"> Articulo - 17 Políticas de Desarrollo Administrativo.76</t>
  </si>
  <si>
    <t xml:space="preserve">Por la cual se establecen normas para el ejercicio del control interno en las entidades y organismos del Estado". </t>
  </si>
  <si>
    <t xml:space="preserve">Artículo 9 - Definición  de la Unidad u Oficina de Coordinación del Control Interno.</t>
  </si>
  <si>
    <t xml:space="preserve">"Por el cual se dicta el régimen especial para el Distrito Capital de Santa fe de Bogotá".</t>
  </si>
  <si>
    <t xml:space="preserve"> Titulo VII - Control fiscal, Control Interno y Veeduría. Capitulo II - Control Interno. Artículo 116 - Funciones de las Entidades. Numeral 1 - Elaborar los planes, sistemas, métodos y procedimientos necesarios para garantizar que todas las actividades, operaciones y actuaciones se cumplan de conformidad con los principios y normas vigentes.  </t>
  </si>
  <si>
    <t xml:space="preserve">"Por el cual se dictan normas sobre el Sistema Nacional de Control Interno de las Entidades y Organismos de la Administración Pública del Orden Nacional y Territorial y se dictan otras disposiciones".</t>
  </si>
  <si>
    <t xml:space="preserve"> Artículo 8 - Evaluadores. Literal a - La Contraloría General de la República y las Contralorías Departamentales y Municipales: por atribución constitucional y legal les corresponde conceptuar sobre la calidad y eficiencia del control fiscal interno de las entidades y organismos públicos en su respectiva jurisdicción, para lo cual podrá tomar como referente principal el informe de evaluación del Sistema de Control Interno, elaborado por la Oficina respectiva o quien haga sus veces.</t>
  </si>
  <si>
    <t xml:space="preserve">Decreto 2145 de 1999 </t>
  </si>
  <si>
    <t xml:space="preserve"> Artículo 15 - Evaluación. PARÁGRAFO - Literal c. La Oficina de Planeación debe consolidar la evaluación de los planes y discutir con las áreas involucradas la necesidad de ajustes para ser presentados al nivel directivo, en caso de que involucren cambios de las estrategias y actividades contenidas en los planes.</t>
  </si>
  <si>
    <t xml:space="preserve">"Por el cual se dictan normas sobre el Sistema Nacional de Control Interno de las Entidades y Organismos de la Administración Pública del Orden Nacional y Territorial y se dictan otras disposiciones". </t>
  </si>
  <si>
    <t xml:space="preserve">Artículo 15 - Evaluación. PARÁGRAFO - Literal d. La oficina de Control Interno o quien haga sus veces debe evaluar el sistema de control interno de la entidad, con énfasis en la existencia, funcionamiento y coherencia de los componentes y elementos que lo conforman y presentar informes a la Dirección y al Comité de Coordinación de Control Interno de la entidad, con el propósito de que allí se evalúen, decidan y adopten oportunamente las propuestas de mejoramiento del sistema.</t>
  </si>
  <si>
    <t xml:space="preserve">Directiva presidencial 08</t>
  </si>
  <si>
    <t xml:space="preserve">Directiva presidencial 08 "Orden para el cumplimiento de los planes de mejoramiento acordados con la Contraloría General de la República." </t>
  </si>
  <si>
    <t xml:space="preserve">Aplica todo su articulado.</t>
  </si>
  <si>
    <t xml:space="preserve">Directiva presidencial 09</t>
  </si>
  <si>
    <t xml:space="preserve">Directiva presidencial 09 "Lineamientos para la implementación de la política de lucha contra la corrupción".</t>
  </si>
  <si>
    <t xml:space="preserve">Resolución Contraloria de Bogota</t>
  </si>
  <si>
    <t xml:space="preserve">Resolución Reglamentaria 021 de 2007</t>
  </si>
  <si>
    <t xml:space="preserve"> "Por medio de la cual se establecen los parámetros que se deben considerar en la elaboración, presentación, conformidad y seguimiento del plan de mejoramiento que suscriben los sujetos pasivos de vigilancia y control de la Contraloría de Bogotá D.C".</t>
  </si>
  <si>
    <t xml:space="preserve"> Aplica todo su articulado.</t>
  </si>
  <si>
    <r>
      <rPr>
        <sz val="9"/>
        <rFont val="Arial"/>
        <family val="2"/>
      </rPr>
      <t xml:space="preserve">Modelo Estándar de Control Interno (MECI 1000:2005).</t>
    </r>
    <r>
      <rPr>
        <b val="true"/>
        <sz val="10"/>
        <rFont val="Arial"/>
        <family val="2"/>
      </rPr>
      <t xml:space="preserve"> "</t>
    </r>
    <r>
      <rPr>
        <sz val="10"/>
        <rFont val="Arial"/>
        <family val="2"/>
      </rPr>
      <t xml:space="preserve">Por el cual se establece el Sistema de Control Interno para las entidades regidas por la Ley 87 de 1993".</t>
    </r>
  </si>
  <si>
    <t xml:space="preserve">Componente 3.3 Planes de Mejoramiento.</t>
  </si>
  <si>
    <t xml:space="preserve">Resolución Reglamentaria 034 de 2009</t>
  </si>
  <si>
    <t xml:space="preserve">Resolución Reglamentaria 034 de 2009. "Por medio de la cual se prescriben los métodos y establece la forma, términos y procedimientos para la rendición de la cuenta y la presentación de informes, se reglamenta su revisión y se unifica la información que se presenta a la Contraloría de Bogotá D.C,; y se dictan otras disposiciones". </t>
  </si>
  <si>
    <r>
      <rPr>
        <sz val="9"/>
        <rFont val="Arial"/>
        <family val="2"/>
      </rPr>
      <t xml:space="preserve">Norma Técnica de Calidad para la Gestión Pública (NTCGP 1000:2004). " Por la cual se establece el Sistema de Gestión de Calidad para la rama ejecutiva del poder público y otras entidades prestadoras de servicios".</t>
    </r>
    <r>
      <rPr>
        <b val="true"/>
        <sz val="10"/>
        <rFont val="Arial"/>
        <family val="2"/>
      </rPr>
      <t xml:space="preserve">.  </t>
    </r>
  </si>
  <si>
    <t xml:space="preserve"> Capitulo 8 - Medición análisis y mejora. Numerales  8.2.2, 8.2.3, 8.2.4,  y 8.5.1</t>
  </si>
  <si>
    <t xml:space="preserve">Resolución reglamentaria no. 014 de mayo 12 de 2010</t>
  </si>
  <si>
    <t xml:space="preserve">“Por la cual se establecen los parámetros para la presentación, conformidad, seguimiento y modificación del plan de mejoramiento que suscriben los sujetos de vigilancia y control de la Contraloría de Bogotá D.C. y se dictan otras disposiciones”</t>
  </si>
  <si>
    <t xml:space="preserve">Resolucion</t>
  </si>
  <si>
    <t xml:space="preserve">Resolución 69 de 2015</t>
  </si>
  <si>
    <t xml:space="preserve">"Por la cual se actualiza el Trámite del Plan de Mejoramiento que presentan los sujetos de vigilancia y control fiscal a la Contraloria de Bogotá o. c., se adopta el procedimiento interno y se dictan otras disposiciones</t>
  </si>
  <si>
    <t xml:space="preserve">Manual del Sistema Integrado de Gestión – SIG-PLE-MA- 01 VERSION 7 - 2014</t>
  </si>
  <si>
    <t xml:space="preserve">las políticas y objetivos del Sistema Integrado de Gestión - SIG del Instituto Distrital de Gestión de Riesgos y Cambio Climático – IDIGER, así como describir los sistemas de gestión que viene implementando la entidad bajo los requisitos de las normas NTCGP 1000: 2009, NTC-ISO 9001:2008, MECI 1000: 2014, NTC-ISO 14001:2004, OHSAS 18001:2007, ISO 15489-1:2006, ISO 27001:2005 y ISO 26000: 2010.</t>
  </si>
  <si>
    <t xml:space="preserve">Todo el documento</t>
  </si>
  <si>
    <t xml:space="preserve">NORMA TÉCNICA NTC-ISO COLOMBIANA 9001 - 2015</t>
  </si>
  <si>
    <t xml:space="preserve">SISTEMAS DE GESTIÓN DE LA CALIDAD.</t>
  </si>
  <si>
    <t xml:space="preserve">Norma Técnica Colombiana 14001 -2015</t>
  </si>
  <si>
    <t xml:space="preserve">SISTEMAS DE GESTIÓN AMBIENTAL.
REQUISITOS CON ORIENTACIÓN PARA SU USO</t>
  </si>
  <si>
    <t xml:space="preserve">Decreto Nacional 1499 de 2017</t>
  </si>
  <si>
    <t xml:space="preserve">Por medio del cual se modifica el Decreto 1083 de 2015, Decreto Único Reglamentario del Sector Función Pública, en lo relacionado con el Sistema de Gestión establecido en el artículo 133 de la Ley 1753 de 2015
</t>
  </si>
  <si>
    <t xml:space="preserve">Manual Operativo Sistema de Gestión</t>
  </si>
  <si>
    <t xml:space="preserve">Manual Operativo Sistema de Gestión 2017</t>
  </si>
  <si>
    <t xml:space="preserve">Integra los Sistemas de Desarrollo Administrativo y de Gestión de la Calidad y este Sistema único se articula con el Sistema de Control Interno</t>
  </si>
  <si>
    <t xml:space="preserve">Atención de visitas de Entes externos</t>
  </si>
  <si>
    <t xml:space="preserve">CONSTITUCIÓN POLÍTICA DE COLOMBIA. </t>
  </si>
  <si>
    <t xml:space="preserve">TITULO X. De los Organismos de Control. Capitulo 1 - De la Contraloría General de La República. Articulo - 268. Numeral 4 - Exigir informes sobre su gestión fiscal a los empleados oficiales de cualquier orden y a toda persona o entidad pública o privada que administre fondos o bienes de la Nación.</t>
  </si>
  <si>
    <t xml:space="preserve">Ley 87 de 1993 "Por la cual se establecen normas para el ejercicio del control interno en las entidades y organismos del Estado". </t>
  </si>
  <si>
    <t xml:space="preserve">Decreto 1421 de 1993. "Por el cual se dicta el régimen especial para el Distrito Capital de Santa fe de Bogotá".</t>
  </si>
  <si>
    <t xml:space="preserve">Decreto 2145 de 1999 "Por el cual se dictan normas sobre el Sistema Nacional de Control Interno de las Entidades y Organismos de la Administración Pública del Orden Nacional y Territorial y se dictan otras disposiciones". </t>
  </si>
  <si>
    <t xml:space="preserve">Artículo 8 - Evaluadores. Literal a - La Contraloría General de la República y las Contralorías Departamentales y Municipales: por atribución constitucional y legal les corresponde conceptuar sobre la calidad y eficiencia del control fiscal interno de las entidades y organismos públicos en su respectiva jurisdicción, para lo cual podrá tomar como referente principal el informe de evaluación del Sistema de Control Interno, elaborado por la Oficina respectiva o quien haga sus veces.</t>
  </si>
  <si>
    <t xml:space="preserve">Decreto 1537 de 2001 "Por el cual se reglamenta parcialmente la Ley 87 de 1993 en cuanto a elementos técnicos y administrativo que fortalezcan el sistema de control interno de las entidades y organismos del Estado". </t>
  </si>
  <si>
    <t xml:space="preserve">Articulo 3: DE LAS OFICINAS DE CONTROL INTERNO. En desarrollo de las funciones señaladas en el artículo 9 de la Ley 87 de 1993, el rol que deben desempeñar las oficinas de control interno, o quien haga Sus veces, dentro de los organizaciones públicas, se enmarcan en cinco típicos, a saber: valoración de riesgos, acompañar y asesorar, realizar evaluación y seguimiento, fomentar la cultura de control, y relación con entes externos.</t>
  </si>
  <si>
    <t xml:space="preserve">Decreto 456 de 2008 </t>
  </si>
  <si>
    <t xml:space="preserve">Decreto 456 de 2008 "Por el cual se reforma el Plan de Gestión Ambiental del Distrito Capital y se dictan otras disposiciones”.</t>
  </si>
  <si>
    <t xml:space="preserve">Norma Técnica de Calidad para la Gestión Pública (NTCGP 1000:2009). " Por la cual se establece el Sistema de Gestión de Calidad para la rama ejecutiva del poder público y otras entidades prestadoras de servicios". </t>
  </si>
  <si>
    <t xml:space="preserve">Control Disciplinario</t>
  </si>
  <si>
    <t xml:space="preserve">Ley 734 de 2002</t>
  </si>
  <si>
    <t xml:space="preserve">Ley 734 de 2002, Por la cual se expide el Código Disciplinario Único (C.D.U.)</t>
  </si>
  <si>
    <t xml:space="preserve">Sub. Corporativa y de Asuntos Disciplinarios </t>
  </si>
  <si>
    <t xml:space="preserve">Código Penal</t>
  </si>
  <si>
    <t xml:space="preserve">Código Penal. Ley 599 de 2000. Por la cual se expide el Código Penal. </t>
  </si>
  <si>
    <t xml:space="preserve">En la medida en que los servidores públicos cometan delitos que atenten contra la Administración Pública o aquellas normas que tengan injerencia en la Aplicación del Régimen Disciplinario, por la integración normativa del artículo 21 de la Ley 734 de 2002.</t>
  </si>
  <si>
    <t xml:space="preserve">Código de Procedimiento Penal. Ley 600 de 2000</t>
  </si>
  <si>
    <t xml:space="preserve">Código de Procedimiento Penal. Ley 600 de 2000. Por la cual se expide el Código de Procedimiento Penal. </t>
  </si>
  <si>
    <t xml:space="preserve">Por principio de integración normativa, artículo 21 de la Ley 734 de 2002. Especialmente en materia probatoria Art. 130 del C. D. U.</t>
  </si>
  <si>
    <t xml:space="preserve">Código de Procedimiento Penal. Ley 906 de 2004</t>
  </si>
  <si>
    <t xml:space="preserve">Código de Procedimiento Penal. Ley 906 de 2004. Por la cual se expide el Código de Procedimiento Penal </t>
  </si>
  <si>
    <t xml:space="preserve">Por principio de integración normativa, artículo 21 de la Ley 734 de 2002. Especialmente en lo referente al principio de oralidad de la actuación en el proceso Verbal Disciplinario.</t>
  </si>
  <si>
    <t xml:space="preserve">Código General del Proceso </t>
  </si>
  <si>
    <t xml:space="preserve">Ley 1564 de 2012</t>
  </si>
  <si>
    <t xml:space="preserve">Códido General del Proceso </t>
  </si>
  <si>
    <t xml:space="preserve">Articulado pertinente ante vacíos normativos </t>
  </si>
  <si>
    <t xml:space="preserve">Decreto Ley 1421 de 1993</t>
  </si>
  <si>
    <t xml:space="preserve">Decreto Ley 1421 de 1993. Por el cual se dicta el régimen especial para el Distrito Capital de Santa Fe de Bogotá *</t>
  </si>
  <si>
    <t xml:space="preserve">Articulado pertinente</t>
  </si>
  <si>
    <t xml:space="preserve">Acuerdo Distrital 24 de 1995</t>
  </si>
  <si>
    <t xml:space="preserve">Acuerdo Distrital 24 de 1995 . Por el cual se expide el estatuto orgánico de presupuesto para el Distrito Capital *</t>
  </si>
  <si>
    <t xml:space="preserve">Decreto Distrital 714 de 1996</t>
  </si>
  <si>
    <t xml:space="preserve">Decreto Distrital 714 de 1996. Por el cual se compilan el Acuerdo 24 de 1995 y el Acuerdo 20 de 1996 que conforman e Estatuto Orgánico de Presupuesto Distrital *</t>
  </si>
  <si>
    <t xml:space="preserve">Decreto Nacional 111 de 1996</t>
  </si>
  <si>
    <t xml:space="preserve">Decreto Nacional 111 de 1996. Por el cual se compilan la Ley 38 de 1989, la Ley 179 de 1994 y la Ley 225 de 1995 que conforman el estatuto orgánico de presupuesto.</t>
  </si>
  <si>
    <t xml:space="preserve">Ley 80 de 1993 </t>
  </si>
  <si>
    <t xml:space="preserve">Ley 80 de 1993 y decretos reglamentarios. Por la cual se expide el Estatuto General de Contratación de la Administración Pública *</t>
  </si>
  <si>
    <t xml:space="preserve">Ley 190 de 1995</t>
  </si>
  <si>
    <t xml:space="preserve">Ley 190 de 1995. Por la cual se dictan normas tendientes a preservar la moralidad en la Administración Pública y se fijan disposiciones con el fin de erradicar la corrupción administrativa. *</t>
  </si>
  <si>
    <t xml:space="preserve">Decreto Ley 2150 de 1995</t>
  </si>
  <si>
    <t xml:space="preserve">Decreto Ley 2150 de 1995. Por el cual se suprimen y reforman regulaciones, procedimientos o trámites innecesarios existentes en la Administración Pública *</t>
  </si>
  <si>
    <t xml:space="preserve">Ley 909 de 2004. Por la cual se expiden normas que regulan el empleo público, la carrera administrativa, gerencia pública y se dictan otras disposiciones. *</t>
  </si>
  <si>
    <t xml:space="preserve">Acuerdo Distrital 79 de 2003</t>
  </si>
  <si>
    <t xml:space="preserve">Acuerdo Distrital 79 de 2003. Por el cual se expide el Código de Policía de Bogotá D. C. *</t>
  </si>
  <si>
    <t xml:space="preserve">Ley 970 de 2005</t>
  </si>
  <si>
    <t xml:space="preserve">Ley 970 de 2005. Por medio de la cual se aprueba la "Convención de las Naciones Unidas contra la Corrupción", adoptada por la Asamblea General de las Naciones Unidas</t>
  </si>
  <si>
    <t xml:space="preserve">Decreto 267 de 2007</t>
  </si>
  <si>
    <t xml:space="preserve">Decreto 267 de 2007 del Alcalde Mayor. Por la cual se modifica el Manual Especifico de Funciones y de Competencias Laborales para los empleos de la Planta de personal de la Secretaría General de la Alcaldía Mayor de Bogotá DC</t>
  </si>
  <si>
    <t xml:space="preserve">Circular Conjunta DAFP- PGN 001 de 2002</t>
  </si>
  <si>
    <t xml:space="preserve">Circular Conjunta DAFP- PGN 001 de 2002. Mediante la cual se dispuso el funcionamiento de las Oficinas de Control Disciplinario Interno en el Nuevo Código Disciplinario Único</t>
  </si>
  <si>
    <t xml:space="preserve">Circular Conjunta DAFP- PGN 001 de 2002 </t>
  </si>
  <si>
    <t xml:space="preserve">Gestión del Talento Humano</t>
  </si>
  <si>
    <t xml:space="preserve">Evaluación de la Gestión de Empleados Provisonales </t>
  </si>
  <si>
    <t xml:space="preserve">Acuerdo </t>
  </si>
  <si>
    <t xml:space="preserve">Acuerdo No. 565 del 25 de enero de 2016</t>
  </si>
  <si>
    <t xml:space="preserve">Acuerdo No. 565 del 25 de enero de 2016 "Por el cual se establece el Sistema Tipo de Evaluación del Desempeño Laboral de los Empleados Públicos de Carrera Administrativa y en Período de Prueba", Comisión Nacional de Servicio Civil.</t>
  </si>
  <si>
    <t xml:space="preserve">Aplican todos los articulados.</t>
  </si>
  <si>
    <t xml:space="preserve">No se encuentra en ningun procedimiento pero esta reglamentado en la norma.</t>
  </si>
  <si>
    <t xml:space="preserve">Decreto 1083 de 2017</t>
  </si>
  <si>
    <t xml:space="preserve">Decreto 1083 de 2017 Por medio del cual se expide le Decreto Unico Reglamentario del Sector de Función Pública</t>
  </si>
  <si>
    <t xml:space="preserve">x</t>
  </si>
  <si>
    <t xml:space="preserve">Circular 005 de 2017, Evaluación de la Gestión Empleados Provisionales, Servicio Administrativo de Servicio Civil Distrital.</t>
  </si>
  <si>
    <t xml:space="preserve">Resolución 385 de 2017 IDIGER</t>
  </si>
  <si>
    <t xml:space="preserve">Por medio de la cual se adopta el Sistema de Evaluación de la Gestión Para Empleados Provisionales</t>
  </si>
  <si>
    <t xml:space="preserve">Decreto 1227 de 2005</t>
  </si>
  <si>
    <t xml:space="preserve">por el cual se reglamenta parcialmente la Ley 909 de 2004 y el Decreto-ley 1567 de 1998.</t>
  </si>
  <si>
    <t xml:space="preserve">Aplica todo el artículado relacionado con la evaluación de servidores públicos </t>
  </si>
  <si>
    <t xml:space="preserve">Gestión Documental</t>
  </si>
  <si>
    <t xml:space="preserve">Control de Documentos y Registros</t>
  </si>
  <si>
    <t xml:space="preserve">TITULO VII. De la Rama Ejecutiva. Capitulo 5 - De la Función Administrativa. Artículo 209 - La función administrativa esta al servicio de los intereses generales y se desarrolla con fundamento en los principios de igualdad, moralidad, eficacia, economía, celeridad, imparcialidad y publicidad, mediante la descentralización, la delegación y la desconcentración de funciones. Las autoridades administrativas deben coordinar sus actuaciones para el adecuado cumplimiento de los fines del Estado. La administración pública, en todos sus órdenes, tendrá un control interno que se ejercerá en los términos que señale la ley.</t>
  </si>
  <si>
    <t xml:space="preserve">Ley 594 de 2000 </t>
  </si>
  <si>
    <t xml:space="preserve">Ley 594 de 2000 "Por medio de la cual se dicta la Ley General de Archivos y se dictan otras disposiciones". </t>
  </si>
  <si>
    <t xml:space="preserve">Titulo V - GESTIÓN DE DOCUMENTOS.</t>
  </si>
  <si>
    <t xml:space="preserve">Ley 80 de 1989</t>
  </si>
  <si>
    <t xml:space="preserve">Ley 80 de 1989: “Por la cual se crea el archivo General de la Nación y se dictan otras disposiciones”.</t>
  </si>
  <si>
    <t xml:space="preserve"> Artículo 2 - El Archivo General de la Nación tendrá las siguientes funciones: Literal a - Establecer, organizar y dirigir el Sistema Nacional de Archivos, con el fin de planear y coordinar la función archivística en toda la Nación, salvaguardar el patrimonio documental del País y ponerlo al servicio de la comunidad.</t>
  </si>
  <si>
    <t xml:space="preserve">Ley 80 de 1989: “Por la cual se crea el archivo General de la Nación y se dictan otras disposiciones”. </t>
  </si>
  <si>
    <t xml:space="preserve">Artículo 2 - El Archivo General de la Nación tendrá las siguientes funciones: Literal b - Fijar políticas y expedir los reglamentos necesarios para garantizar la conservación y el uso adecuado del patrimonio documental de la Nación, de conformidad con los planes y programas que sobre la materia adopte la Junta Directiva.</t>
  </si>
  <si>
    <t xml:space="preserve">Artículo 2 - El Archivo General de la Nación tendrá las siguientes funciones: Literal e - Promover la organización y fortalecimiento de los archivos del orden nacional, departamental, intendencias, comisarial, municipal y distrital para garantizar la eficacia de la gestión del Estado y la conservación del patrimonio documental, así como apoyar a los archivos privados que revistan especial importancia cultural o histórica.</t>
  </si>
  <si>
    <t xml:space="preserve">Decreto 514 de 2006. "Por el cual se establece que toda entidad pública a nivel Distrital debe tener un Subsistema Interno de Gestión Documental y Archivos (SIGA) como parte del Sistema de Información Administrativa del Sector Público". </t>
  </si>
  <si>
    <t xml:space="preserve">Decreto 4110 de 2004 "Por el cual se reglamenta la Ley 872 de 2003 y se adopta la Norma Técnica de Calidad en la Gestión Pública".</t>
  </si>
  <si>
    <t xml:space="preserve"> Artículo 1 - Adóptese la Norma Técnica de Calidad para la Gestión Pública, NTCGP 1000:2004, la cual determina las generalidades y los requisitos mínimos para establecer, documentar, implementar y mantener un Sistema de Gestión de la Calidad en los organismos, entidades y agentes obligados conforme al artículo 2 de la Ley 872 de 2003. La Norma Técnica de Calidad en la Gestión Pública, NTCGP 1000:2004 es parte integrante del presente decreto, de obligatoria aplicación y cumplimiento con excepción de las notas que expresamente se identifican como de carácter informativo, las cuales se presentan a modo de orientación para la comprensión o clarificación del requisito correspondiente.</t>
  </si>
  <si>
    <t xml:space="preserve">Acuerdo Nacional</t>
  </si>
  <si>
    <t xml:space="preserve">Acuerdo 07 de 1994</t>
  </si>
  <si>
    <t xml:space="preserve">Acuerdo 07 de 29 de junio de 1994: “Por la cual se adopta y se expide el Reglamento General de Archivos”. </t>
  </si>
  <si>
    <t xml:space="preserve">Parte II - Organización y Funcionamiento de los Archivos y Servicios Archivisticos. Capitulo I - Gestión de los Documentos.</t>
  </si>
  <si>
    <t xml:space="preserve">Acuerdo 042 de 2002</t>
  </si>
  <si>
    <t xml:space="preserve">Acuerdo 042 de octubre 31 de 2002. "Por el cual se establecen los criterios para la organización de los  archivos de gestión en las entidades públicas y las privadas que cumplen funciones públicas, se regula el Inventario Único  Documental y se desarrollan los artículo 21, 22, 23 y 26 de la Ley General de Archivos 594 de 2000". </t>
  </si>
  <si>
    <t xml:space="preserve"> Articulo 2 - Obligatoriedad de la organización de los archivos de gestión. Articulo 3 - Conformación de los archivos de gestión y responsabilidad de los jefes de unidades administrativas. Articulo 4 - Criterios para la organización de archivos de gestión. </t>
  </si>
  <si>
    <t xml:space="preserve">Acuerdo 038 de 2002</t>
  </si>
  <si>
    <r>
      <rPr>
        <sz val="9"/>
        <rFont val="Arial"/>
        <family val="2"/>
      </rPr>
      <t xml:space="preserve">Acuerdo 038 de septiembre 20 de 2002. "Por el cual se desarrolla el artículo 15 de la Ley General de Archivos 594 de 2000</t>
    </r>
    <r>
      <rPr>
        <b val="true"/>
        <sz val="10"/>
        <rFont val="Arial"/>
        <family val="2"/>
      </rPr>
      <t xml:space="preserve">. </t>
    </r>
  </si>
  <si>
    <t xml:space="preserve">Artículo 1 - Responsabilidad del Servidor Público frente a los Documentos y Archivos. Articulo 2 - Todo servidor público al ser vinculado, trasladado o desvinculado de su cargo, recibirá o entregará según sea el caso, los documentos y archivos debidamente inventariados para garantizar la continuidad de la gestión pública. Artículo 3 - La entrega y recibo de los documentos y archivos a que se refiere el articulo anterior, se hará de conformidad con la Tabla de Retención Documental.</t>
  </si>
  <si>
    <t xml:space="preserve">Norma Técnica de Calidad ISO 9001:2000</t>
  </si>
  <si>
    <t xml:space="preserve">Norma Técnica de Calidad ISO 9001:2000 " Por la cual especifica los requisitos para los sistemas de gestión de la calidad aplicables a toda organización que necesite demostrar su capacidad para proporcionar productos que cumplan los requisitos de sus clientes y los reglamentarios que le sean de aplicación y su objetivo es aumentar la satisfacción del cliente". </t>
  </si>
  <si>
    <t xml:space="preserve">Capitulo 4 - Sistemas de gestión de Calidad. Numerales 4.2.3 - Control de Documentos y  4.2.4 - Control de Registros.</t>
  </si>
  <si>
    <t xml:space="preserve">Norma Técnica de Calidad para la Gestión Pública (NTCGP 1000:2004). " Por la cual se establece el Sistema de Gestión de Calidad para la rama ejecutiva del poder público y otras entidades prestadoras de servicios". </t>
  </si>
  <si>
    <t xml:space="preserve">Norma Técnica Colombiana OHSAS 18001 " Por la cual se establece los Sistemas de gestión en Seguridad y Salud Ocupacional".</t>
  </si>
  <si>
    <t xml:space="preserve"> Capitulo 4 - Elementos del Sistema de Gestión en Seguridad y Salud Ocupacional. Numeral 4.4.5 - Control de Documentos y Datos</t>
  </si>
  <si>
    <t xml:space="preserve">Norma Técnica Colombiana 14001. " Por el cual se establece el Sistemas de Gestión Ambiental - Requisitos con orientación para su uso".</t>
  </si>
  <si>
    <t xml:space="preserve">Numeral 4.4.5 - Control de documentos y 4.5.4 - Control de Registros.</t>
  </si>
  <si>
    <t xml:space="preserve">Gestión de las Comunicaciones</t>
  </si>
  <si>
    <t xml:space="preserve">Constitución Politica de Colombia</t>
  </si>
  <si>
    <r>
      <rPr>
        <sz val="9"/>
        <rFont val="Arial"/>
        <family val="2"/>
      </rPr>
      <t xml:space="preserve">Constitución Política de la República de Colombia de 1991. </t>
    </r>
    <r>
      <rPr>
        <b val="true"/>
        <sz val="10"/>
        <rFont val="Arial"/>
        <family val="2"/>
      </rPr>
      <t xml:space="preserve">Título II</t>
    </r>
    <r>
      <rPr>
        <sz val="10"/>
        <rFont val="Arial"/>
        <family val="2"/>
      </rPr>
      <t xml:space="preserve"> "De los Derechos , las Garantías y los Deberes", Capítulo I "De los Derechos Fundamentales"- Artículo 23. Capítulo IV "De la Protección y Aplicación de los Derechos" - Artículo 86 y 87.</t>
    </r>
  </si>
  <si>
    <r>
      <rPr>
        <sz val="9"/>
        <rFont val="Arial"/>
        <family val="2"/>
      </rPr>
      <t xml:space="preserve">Constitución Política de la República de Colombia de 1991. </t>
    </r>
    <r>
      <rPr>
        <b val="true"/>
        <sz val="10"/>
        <rFont val="Arial"/>
        <family val="2"/>
      </rPr>
      <t xml:space="preserve">Título II.</t>
    </r>
    <r>
      <rPr>
        <sz val="10"/>
        <rFont val="Arial"/>
        <family val="2"/>
      </rPr>
      <t xml:space="preserve"> Capítulo II "De los Derechos Sociales, Económicos y Culturales" - Artículo 74. </t>
    </r>
  </si>
  <si>
    <t xml:space="preserve">Constitución Política de la República de Colombia de 1991. Título VII "De la Rama Ejecutiva", Capítulo V "De la Función Administrativa" Artículo 209.</t>
  </si>
  <si>
    <t xml:space="preserve">Ley 58 de 1982</t>
  </si>
  <si>
    <t xml:space="preserve">Ley 58 de 1982. Por la cual se conceden facultades extraordinarias al Presidente de la República para Reformar el Código Contencioso Administrativo - Artículo 1.</t>
  </si>
  <si>
    <t xml:space="preserve">Decreto 01 de 1984</t>
  </si>
  <si>
    <t xml:space="preserve">Decreto 01 de 1984. Código Contencioso Administrativo . Título I "Actuaciones Administrativas" , Capítulo II "Del derecho de Petición en Interés General "  - Artículo 5 Peticiones escritas y verbales, Artículo   6 Términos para Resolver, Artículo 7 Desatención de Peticiones.</t>
  </si>
  <si>
    <t xml:space="preserve">Decreto 01 de 1984. Código Contencioso Administrativo.  Título "Solicitud de informaciones o documentos", Cápitulo III "Del derecho de petición e intereses en particular" - Articulo 12.Solicitud de informaciones o documentos, Adicionales.</t>
  </si>
  <si>
    <t xml:space="preserve">Decreto 01 de 1984. Código Contencioso Administrativo . Título I "Actuaciones Administrativas" , Capítulo V "Del derecho de Formulación de Consultas"  - Artículo 25.</t>
  </si>
  <si>
    <t xml:space="preserve">Ley 57 de 1985</t>
  </si>
  <si>
    <t xml:space="preserve">Ley 57 de 1985. Por la cual se ordena la publicidad de los actos y documentos Oficiales - Capítulo II "Acceso Ciudadano a los Documentos" - Artículo 15.</t>
  </si>
  <si>
    <t xml:space="preserve">Ley 57 de 1985. Capitulo II. Acceso Ciudadado a los Documentos. - Art. 16. La consulta se realizará en horas de despacho al público, y, si ello fuere necesario, en presencia de un empleado de la correspondiente oficina.</t>
  </si>
  <si>
    <t xml:space="preserve">Ley 57 de 1985. Capitulo II. Acceso Ciudadado a los Documentos. - Art. 25. Las peticiones a que se refiere el artículo 12 de la presente ley deberán resolverse por las autoridades correspondientes en un término máximo de diez (10) días.</t>
  </si>
  <si>
    <t xml:space="preserve">Decreto 229 de 1995</t>
  </si>
  <si>
    <t xml:space="preserve">Decreto 229 de 1995. Por el cual se Reglamenta el Servicio Postal, Capitulo X "Dispocisiones Varias" - Artículo 43. (Presidencia de la República)</t>
  </si>
  <si>
    <t xml:space="preserve">Decreto 1122 de 1999</t>
  </si>
  <si>
    <t xml:space="preserve">Decreto 1122 de 1999. Por el cual se dictan Normas  para suprimir trámites, facilitar la actividad de los ciudadanos, contribuir con la eficiencia y eficacia de la Administración Pública y fortalecer el principio de Buena Fé - Artículo 33 Derecho de Turno. (Presidencia de la República)</t>
  </si>
  <si>
    <t xml:space="preserve">Acuerdo 060 de 2001</t>
  </si>
  <si>
    <t xml:space="preserve">Acuerdo 060 de 2001. Por el cual se establecen pautas para la Administración de la Comunicaciones Oficiales en las Entidades Públicas y las privadas que cumplen funciones pública.- Artículo 1.</t>
  </si>
  <si>
    <t xml:space="preserve">Acuerdo 060 de 2001. Por el cual se establecen pautas para la Administración de la Comunicaciones Oficiales en las Entidades Públicas y las privadas que cumplen funciones pública.- Artículo 2 Definiciones. (Archivo General de la Nación)</t>
  </si>
  <si>
    <t xml:space="preserve">Acuerdo 060 de 2001. Por el cual se establecen pautas para la Administración de la Comunicaciones Oficiales en las Entidades Públicas y las privadas que cumplen funciones pública.- Artículo 3 Unidades de Correspondencia. (Archivo General de la Nación)</t>
  </si>
  <si>
    <t xml:space="preserve">Acuerdo 060 de 2001. Por el cual se establecen pautas para la Administración de la Comunicaciones Oficiales en las Entidades Públicas y las privadas que cumplen funciones pública.- Artículo 4 Firmas Responsables. (Archivo General de la Nación)</t>
  </si>
  <si>
    <t xml:space="preserve">Acuerdo 060 de 2001. Por el cual se establecen pautas para la Administración de la Comunicaciones Oficiales en las Entidades Públicas y las privadas que cumplen funciones pública.- Artículo 5 Procedimiento de Radicación. (Archivo General de la Nación)</t>
  </si>
  <si>
    <t xml:space="preserve">Acuerdo 060 de 2001. Por el cual se establecen pautas para la Administración de la Comunicaciones Oficiales en las Entidades Públicas y las privadas que cumplen funciones pública.- Artículo 7 Comunicaciones Internas. (Archivo General de la Nación)</t>
  </si>
  <si>
    <t xml:space="preserve">Acuerdo 060 de 2001. Por el cual se establecen pautas para la Administración de la Comunicaciones Oficiales en las Entidades Públicas y las privadas que cumplen funciones pública.- Artículo 8 Control de Comunicaciones Oficiales. (Archivo General de la Nación)</t>
  </si>
  <si>
    <t xml:space="preserve">Acuerdo 060 de 2001. Por el cual se establecen pautas para la Administración de la Comunicaciones Oficiales en las Entidades Públicas y las privadas que cumplen funciones pública.- Artículo 9 Conservación Documental. (Archivo General de la Nación)</t>
  </si>
  <si>
    <t xml:space="preserve">Acuerdo 060 de 2001. Por el cual se establecen pautas para la Administración de la Comunicaciones Oficiales en las Entidades Públicas y las privadas que cumplen funciones pública.- Artículo 10 Comunicaciones Oficiales Recibidas. (Archivo General de la Nación)</t>
  </si>
  <si>
    <t xml:space="preserve">Acuerdo 060 de 2001. Por el cual se establecen pautas para la Administración de la Comunicaciones Oficiales en las Entidades Públicas y las privadas que cumplen funciones pública.- Artículo 11 Comunicaciones Oficiales Enviadas. (Archivo General de la Nación)</t>
  </si>
  <si>
    <t xml:space="preserve">Acuerdo 060 de 2001. Por el cual se establecen pautas para la Administración de la Comunicaciones Oficiales en las Entidades Públicas y las privadas que cumplen funciones pública.- Artículo 12 Comunicaciones Oficiales vía fax. (Archivo General de la Nación)</t>
  </si>
  <si>
    <t xml:space="preserve">Acuerdo 060 de 2001. Por el cual se establecen pautas para la Administración de la Comunicaciones Oficiales en las Entidades Públicas y las privadas que cumplen funciones pública.- Artículo 14 Imagen Corporativa. (Archivo General de la Nación)</t>
  </si>
  <si>
    <t xml:space="preserve">Decreto 514 de 2006. Por el cual se establece que toda entidad pública a nivel Distrital debe tener un Subsistema de Gestión Documental y Archivos (SIGA)  como parte del Sistema de Información Administrativa del Sector Público.- Capítulo I -Artículo 6- Literal b.</t>
  </si>
  <si>
    <t xml:space="preserve">Validación e Ingreso de información</t>
  </si>
  <si>
    <t xml:space="preserve">Constitución Política de Colombia 1991, Art 61. El Estado protegerá la propiedad intelectual por el tiempo y mediante las formalidades que establezca la ley.</t>
  </si>
  <si>
    <t xml:space="preserve">Ley 23 de 1982” Leyes de Derecho de Autor”, Arts 1,4,8,9,10,12,37,52,59.</t>
  </si>
  <si>
    <t xml:space="preserve">Decreto 1360 de 1989</t>
  </si>
  <si>
    <t xml:space="preserve">Decreto  1360  De 1989 "Por el cual se reglamenta la inscripción del soporte lógico (software) en el Registro Nacional del Derecho de Autor"
</t>
  </si>
  <si>
    <t xml:space="preserve">Decisión Andina 351 De 1993 Régimen Común Sobre Derecho De Autor y Derechos Conexos.</t>
  </si>
  <si>
    <t xml:space="preserve">Ley 44 de 1993</t>
  </si>
  <si>
    <t xml:space="preserve">Ley 44 de 1993 "Por la cual se modifica y adiciona la Ley 23 de 1982 y se modifica la Ley 29 de 1944" Art. 52, 67.</t>
  </si>
  <si>
    <t xml:space="preserve">Acuerdo 07 de 1994 " Por el cual se adopta y se expide el reglamento general de archivos"</t>
  </si>
  <si>
    <t xml:space="preserve">Decreto 460 de 1995 "Por el cual se reglamenta el Registro Nacional del Derecho de Autor y se regula el Depósito Legal" </t>
  </si>
  <si>
    <t xml:space="preserve">Ley 397 de 1997</t>
  </si>
  <si>
    <t xml:space="preserve"> Ley 397 de 1997 “por la cual se desarrollan los Artículos 70, 71 y 72 y demás Artículos concordantes de la Constitución Política y se dictan normas sobre patrimonio cultural, fomentos y estímulos a la cultura, se crea cl Ministerio de la Cultura y se trasladan algunas dependencias" Art. 12. Del patrimonio bibliográfico, hemerográfico, documental y de imágenes en movimiento.</t>
  </si>
  <si>
    <t xml:space="preserve">Ley  594 de 2000</t>
  </si>
  <si>
    <t xml:space="preserve">Ley  594 de 2000  “Por medio de la cual se dicta la ley general de archivos y se dictan otras disposiciones.”</t>
  </si>
  <si>
    <t xml:space="preserve">Ley 565 de 2000</t>
  </si>
  <si>
    <t xml:space="preserve">Ley 565 de 2000 "Por medio de la cual se aprueba el Tratado de la OMPI -Organización Mundial de la Propiedad Intelectual- sobre Derechos de Autor (WCT)", adoptado en Ginebra, el veinte (20) de diciembre de mil novecientos noventa y seis (1996). </t>
  </si>
  <si>
    <t xml:space="preserve">Ley 599 de 2000</t>
  </si>
  <si>
    <t xml:space="preserve">Ley 599 de 2000 "Por el cual se expide el Código Penal", Capitulo VIII, De los delitos contra los derechos de autor, Art. 270. Violación a los derechos morales de autor.</t>
  </si>
  <si>
    <t xml:space="preserve">Decreto 1474 de 2002</t>
  </si>
  <si>
    <t xml:space="preserve">Decreto 1474 de 2002 "Por el cual se promulga el "Tratado de la OMPI, Organización Mundial de la Propiedad Intelectual, sobre Derechos de Autor (WCT)", adoptado en Ginebra, el veinte (20) de diciembre de mil novecientos noventa y seis (1996)".</t>
  </si>
  <si>
    <t xml:space="preserve">Decreto Distrital 331 de 2003</t>
  </si>
  <si>
    <t xml:space="preserve">Decreto Distrital 331 de 2003 “Por el cual se crea la dirección Distrital Archivo de Bogotá como ente rector del Sistema Distrital de Archivos.</t>
  </si>
  <si>
    <t xml:space="preserve">Acuerdo 130 de 2004</t>
  </si>
  <si>
    <t xml:space="preserve">Acuerdo 130 de 2004, "Por medio del cual se establece la infraestructura integrada de datos espaciales para el Distrito Capital y se dictan otras disposiciones”</t>
  </si>
  <si>
    <t xml:space="preserve">Decreto 173 de 2004</t>
  </si>
  <si>
    <t xml:space="preserve">Decreto 173 de 2004 Por el cual se establecen normas para la protección de la memoria institucional, el patrimonio bibliográfico, hemerográfico y documental en el Distrito Capital.</t>
  </si>
  <si>
    <t xml:space="preserve">Ley 1032 de 2006, Art. 2,  Violación a los derechos patrimoniales de autor y derechos conexos</t>
  </si>
  <si>
    <t xml:space="preserve">Ley 1032 de 2006, Art. 3,  Violación a los mecanismos de protección de derecho de autor y derechos conexos, y otras defraudaciones.</t>
  </si>
  <si>
    <t xml:space="preserve">Decreto 514 de  2006  “Por el cual se establece que  toda  Entidad Pública a  nivel Distrital debe tener un subsistema  interno de gestión documental y archivos (SIGA) como parte del Sistema de Información Administrativa del sector público”.</t>
  </si>
  <si>
    <t xml:space="preserve">Norma técnica colombiana NTC-4611 para metadatos geográficos.</t>
  </si>
  <si>
    <t xml:space="preserve">Norma NTC 3575</t>
  </si>
  <si>
    <t xml:space="preserve">Norma NTC 3575 – Documentación Impresa. </t>
  </si>
  <si>
    <t xml:space="preserve">Transferencia y Eliminación Documental</t>
  </si>
  <si>
    <t xml:space="preserve">Acuerdo 08 de 1995</t>
  </si>
  <si>
    <r>
      <rPr>
        <sz val="9"/>
        <rFont val="Arial"/>
        <family val="2"/>
      </rPr>
      <t xml:space="preserve">ACUERDO 08/95 "Reglamenta la transferencia de la documentación histórica de los organismos de orden nacional". </t>
    </r>
    <r>
      <rPr>
        <b val="true"/>
        <sz val="10"/>
        <rFont val="Arial"/>
        <family val="2"/>
      </rPr>
      <t xml:space="preserve">ARTÍCULO TERCERO.</t>
    </r>
    <r>
      <rPr>
        <sz val="10"/>
        <rFont val="Arial"/>
        <family val="2"/>
      </rPr>
      <t xml:space="preserve">- Los organismos del orden nacional de la Rama Legislativa, Judicial y los no pertenecientes a alguna de ellas transferirán la documentación histórica a su respectivo archivo histórico creado en cada una de las entidades, y en su defecto en custodia al ARCHIVO GENERAL DE LA NACION, al archivo del orden departamental, municipal o Distrital, según el caso.</t>
    </r>
  </si>
  <si>
    <t xml:space="preserve">Ley 594 de 2000</t>
  </si>
  <si>
    <r>
      <rPr>
        <sz val="9"/>
        <rFont val="Arial"/>
        <family val="2"/>
      </rPr>
      <t xml:space="preserve">LEY 594/2000 "Ley General de Archivos" 
</t>
    </r>
    <r>
      <rPr>
        <b val="true"/>
        <sz val="10"/>
        <rFont val="Arial"/>
        <family val="2"/>
      </rPr>
      <t xml:space="preserve">Artículo 34.</t>
    </r>
    <r>
      <rPr>
        <sz val="10"/>
        <rFont val="Arial"/>
        <family val="2"/>
      </rPr>
      <t xml:space="preserve"> Normalización. En desarrollo de lo dispuesto en el artículo 8 de la Constitución Política, El Archivo General de la Nación fijará los criterios y normas técnicas y jurídicas para hacer efectiva la creación, organización, transferencia, conservación y servicios de los archivos públicos, teniendo en cuenta lo establecido en esta Ley y sus disposiciones.
</t>
    </r>
    <r>
      <rPr>
        <b val="true"/>
        <sz val="10"/>
        <rFont val="Arial"/>
        <family val="2"/>
      </rPr>
      <t xml:space="preserve">Artículo 47.</t>
    </r>
    <r>
      <rPr>
        <sz val="10"/>
        <rFont val="Arial"/>
        <family val="2"/>
      </rPr>
      <t xml:space="preserve"> Calidad de los soportes. Los documentos de archivo, sean originales o copias, deberán elaborarse en soportes de comprobada durabilidad y calidad, de acuerdo con las normas nacionales o internacionales que para el efecto sean acogidas por el Archivo General de la Nación.
PARÁGRAFO: Los documentos de archivo de conservación permanente podrán ser copiados en nuevos soportes. En tal caso deberá preverse un programa de transferencia de información para garantizar la preservación y conservación de la misma.</t>
    </r>
  </si>
  <si>
    <r>
      <rPr>
        <sz val="9"/>
        <rFont val="Arial"/>
        <family val="2"/>
      </rPr>
      <t xml:space="preserve">Acuerdo 038/2002 "Por el cual se desarrolla el artículo 15 de la Ley General de Archivos 594 de 2000"
</t>
    </r>
    <r>
      <rPr>
        <b val="true"/>
        <sz val="10"/>
        <rFont val="Arial"/>
        <family val="2"/>
      </rPr>
      <t xml:space="preserve">ARTICULO SEGUNDO.</t>
    </r>
    <r>
      <rPr>
        <sz val="10"/>
        <rFont val="Arial"/>
        <family val="2"/>
      </rPr>
      <t xml:space="preserve"> Todo servidor público al ser vinculado, trasladado o desvinculado de su cargo, recibirá o entregará según sea el caso, los documentos y archivos debidamente inventariados para garantizar  la continuidad de la gestión pública.</t>
    </r>
  </si>
  <si>
    <t xml:space="preserve">Acuerdo 042/2002 "Por el cual se establece criterios para la organización de los archivos de gestión en las entidades públicas y las privadas que cumplan con funciones públicas, se regula el Inventario Único Documental y se desarrollan los artículos 21, 22, 23 y 26 de Ley General de Archivos 594 de 200.</t>
  </si>
  <si>
    <t xml:space="preserve">Acuerdo 002 de 2004</t>
  </si>
  <si>
    <r>
      <rPr>
        <sz val="9"/>
        <rFont val="Arial"/>
        <family val="2"/>
      </rPr>
      <t xml:space="preserve">Acuerdo 02/2004 "Por el cual se establecen los lineamientos básicos para la organización de fondos acumulados". 
</t>
    </r>
    <r>
      <rPr>
        <b val="true"/>
        <sz val="10"/>
        <rFont val="Arial"/>
        <family val="2"/>
      </rPr>
      <t xml:space="preserve">ARTÍCULO TERCERO</t>
    </r>
    <r>
      <rPr>
        <sz val="10"/>
        <rFont val="Arial"/>
        <family val="2"/>
      </rPr>
      <t xml:space="preserve">.-  ORGANIZACIÓN DE LOS FONDOS ACUMULADOS</t>
    </r>
  </si>
  <si>
    <t xml:space="preserve">Decreto 514 de 2006 "Por el cual se establece que toda entidad pública a nivel Distrital debe tener un Subsistema Interno de Gestión Documental y Archivos (SIGA) como parte del Sistema de Información Administrativa del Sector Público."</t>
  </si>
  <si>
    <t xml:space="preserve">Prestamo y consulta de Documentos</t>
  </si>
  <si>
    <r>
      <rPr>
        <sz val="9"/>
        <rFont val="Arial"/>
        <family val="2"/>
      </rPr>
      <t xml:space="preserve">CONSTITUCIÓN POLÍTICA DE COLOMBIA. </t>
    </r>
    <r>
      <rPr>
        <b val="true"/>
        <sz val="10"/>
        <rFont val="Arial"/>
        <family val="2"/>
      </rPr>
      <t xml:space="preserve">Artículo 74</t>
    </r>
    <r>
      <rPr>
        <sz val="10"/>
        <rFont val="Arial"/>
        <family val="2"/>
      </rPr>
      <t xml:space="preserve"> - La actividad periodística gozará de protección para garantizar su libertad e independencia profesional. Todas las personas tienen derecho a acceder a los documentos públicos salvo los casos que establezca la Ley. El secreto profesional es inviolable.</t>
    </r>
  </si>
  <si>
    <t xml:space="preserve">Decreto 1 de 1984</t>
  </si>
  <si>
    <r>
      <rPr>
        <sz val="9"/>
        <rFont val="Arial"/>
        <family val="2"/>
      </rPr>
      <t xml:space="preserve">Decreto 1 de 1984. "Por el cual se reforma el Código Contencioso Administrativo". Capitulo IV - Del Derecho de Peticiones de Información. </t>
    </r>
    <r>
      <rPr>
        <b val="true"/>
        <sz val="10"/>
        <rFont val="Arial"/>
        <family val="2"/>
      </rPr>
      <t xml:space="preserve">Artículo 17 - Del Derecho a la Información. Articulo 18 - Información General. Artículo 19 - Información Especial y Particular.</t>
    </r>
  </si>
  <si>
    <r>
      <rPr>
        <sz val="9"/>
        <rFont val="Arial"/>
        <family val="2"/>
      </rPr>
      <t xml:space="preserve">Ley 594 de 2000. "Por medio de la cual se dicta la Ley General de Archivos y se dictan otras disposiciones". </t>
    </r>
    <r>
      <rPr>
        <b val="true"/>
        <sz val="10"/>
        <rFont val="Arial"/>
        <family val="2"/>
      </rPr>
      <t xml:space="preserve">TITULO VI - ACCESO Y CONSULTA DE LOS DOCUMENTOS. Artículo 27 - Acceso y Consulta de los Documentos. Artículo 28 - Modificación de la Ley 57 de 1985. Artículo 29 - Restricciones por razones de conservación.</t>
    </r>
  </si>
  <si>
    <r>
      <rPr>
        <sz val="9"/>
        <rFont val="Arial"/>
        <family val="2"/>
      </rPr>
      <t xml:space="preserve">Ley 80 de 1989. "Por la cual se crea el Archivo General de la Nación y se dictan otras disposiciones". </t>
    </r>
    <r>
      <rPr>
        <b val="true"/>
        <sz val="10"/>
        <rFont val="Arial"/>
        <family val="2"/>
      </rPr>
      <t xml:space="preserve">Artículo 3</t>
    </r>
    <r>
      <rPr>
        <sz val="10"/>
        <rFont val="Arial"/>
        <family val="2"/>
      </rPr>
      <t xml:space="preserve"> - El Sistema Nacional de Archivo tendrá carácter de programa especial, para todas las instituciones archivísticas y colecciones documentales públicas y privadas, del orden nacional, departamental, intendencial, comisarial, municipal y distrital.</t>
    </r>
  </si>
  <si>
    <t xml:space="preserve">Ley 190 DE 1995</t>
  </si>
  <si>
    <r>
      <rPr>
        <sz val="9"/>
        <rFont val="Arial"/>
        <family val="2"/>
      </rPr>
      <t xml:space="preserve">Ley 190 DE 1995. "Por la cual se dictan normas tendientes a preservar la moralidad en la Administración Pública y se fijan disposiciones con el fin de erradicar la corrupción administrativa". </t>
    </r>
    <r>
      <rPr>
        <b val="true"/>
        <sz val="10"/>
        <rFont val="Arial"/>
        <family val="2"/>
      </rPr>
      <t xml:space="preserve">Artículo 79</t>
    </r>
    <r>
      <rPr>
        <sz val="10"/>
        <rFont val="Arial"/>
        <family val="2"/>
      </rPr>
      <t xml:space="preserve"> - Será causal de mala conducta el hecho de que un funcionario público obstaculice, retarde o niegue inmotivadamente el acceso de la ciudadanía, en general, y de los medios de comunicación, en particular, a los documentos que reposen en la dependencia a su cargo y cuya solicitud se haya presentado con el cumplimiento de los requisitos exigidos por la ley. La decisión de negar el acceso a los documentos públicos será siempre motivada, con base en la existencia de reserva legal o constitucional, o cuando exista norma especial que atribuya la facultad de informar a un funcionario de superior jerarquía. Ninguna de las disposiciones consagradas en esta Ley podrá utilizarse como medio para eximirse de las responsabilidades derivadas del periodismo.</t>
    </r>
  </si>
  <si>
    <t xml:space="preserve">Ley 200 de 1995</t>
  </si>
  <si>
    <r>
      <rPr>
        <sz val="9"/>
        <rFont val="Arial"/>
        <family val="2"/>
      </rPr>
      <t xml:space="preserve">LEY 200 DE 1995. "Por la cual se adopta el Código Disciplinario Único". </t>
    </r>
    <r>
      <rPr>
        <b val="true"/>
        <sz val="10"/>
        <rFont val="Arial"/>
        <family val="2"/>
      </rPr>
      <t xml:space="preserve">Artículo 40</t>
    </r>
    <r>
      <rPr>
        <sz val="10"/>
        <rFont val="Arial"/>
        <family val="2"/>
      </rPr>
      <t xml:space="preserve"> - Los deberes. </t>
    </r>
    <r>
      <rPr>
        <b val="true"/>
        <sz val="10"/>
        <rFont val="Arial"/>
        <family val="2"/>
      </rPr>
      <t xml:space="preserve">Numeral 5</t>
    </r>
    <r>
      <rPr>
        <sz val="10"/>
        <rFont val="Arial"/>
        <family val="2"/>
      </rPr>
      <t xml:space="preserve"> - Custodiar y cuidar la documentación e información que por razón de su empleo, cargo o función conserve bajo su cuidado o a la cual tenga acceso, impidiendo o evitando la sustracción, destrucción, el ocultamiento o utilización indebidos.</t>
    </r>
  </si>
  <si>
    <r>
      <rPr>
        <sz val="9"/>
        <rFont val="Arial"/>
        <family val="2"/>
      </rPr>
      <t xml:space="preserve">Decreto 514 DE 2006. "Por el cual se establece que toda entidad pública a nivel Distrital debe tener un Subsistema Interno de Gestión Documental y Archivos (SIGA) como parte del Sistema de Información Administrativa del Sector Público". </t>
    </r>
    <r>
      <rPr>
        <b val="true"/>
        <sz val="10"/>
        <rFont val="Arial"/>
        <family val="2"/>
      </rPr>
      <t xml:space="preserve">Artículo 6</t>
    </r>
    <r>
      <rPr>
        <sz val="10"/>
        <rFont val="Arial"/>
        <family val="2"/>
      </rPr>
      <t xml:space="preserve"> - Funciones de la Dependencia Encargada del SIGA. </t>
    </r>
    <r>
      <rPr>
        <b val="true"/>
        <sz val="10"/>
        <rFont val="Arial"/>
        <family val="2"/>
      </rPr>
      <t xml:space="preserve">Literal f </t>
    </r>
    <r>
      <rPr>
        <sz val="10"/>
        <rFont val="Arial"/>
        <family val="2"/>
      </rPr>
      <t xml:space="preserve">- Dar las instrucciones pertinentes a los archivos de gestión sobre las reglas que deben observarse para el servicio y consulta de los documentos.</t>
    </r>
  </si>
  <si>
    <t xml:space="preserve">Decreto 4124 de 2004</t>
  </si>
  <si>
    <r>
      <rPr>
        <sz val="9"/>
        <rFont val="Arial"/>
        <family val="2"/>
      </rPr>
      <t xml:space="preserve">Decreto 4124 de 2004. "Por el cual se reglamenta el Sistema General de Archivos y se dictan otras disposiciones respecto a los archivos privados". </t>
    </r>
    <r>
      <rPr>
        <b val="true"/>
        <sz val="10"/>
        <rFont val="Arial"/>
        <family val="2"/>
      </rPr>
      <t xml:space="preserve">Artículo 4. Literal b</t>
    </r>
    <r>
      <rPr>
        <sz val="10"/>
        <rFont val="Arial"/>
        <family val="2"/>
      </rPr>
      <t xml:space="preserve"> - Seleccionar, organizar, conservar y divulgar el acervo documental que integra el Archivo del ente territorial respectivo, así como el que se le confíe en custodia.</t>
    </r>
  </si>
  <si>
    <r>
      <rPr>
        <sz val="9"/>
        <rFont val="Arial"/>
        <family val="2"/>
      </rPr>
      <t xml:space="preserve">Decreto 4124 de 2004. "Por el cual se reglamenta el Sistema General de Archivos y se dictan otras disposiciones respecto a los archivos privados". </t>
    </r>
    <r>
      <rPr>
        <b val="true"/>
        <sz val="10"/>
        <rFont val="Arial"/>
        <family val="2"/>
      </rPr>
      <t xml:space="preserve">Artículo 4. Literal j</t>
    </r>
    <r>
      <rPr>
        <sz val="10"/>
        <rFont val="Arial"/>
        <family val="2"/>
      </rPr>
      <t xml:space="preserve"> - Publicar y difundir obras de interés archivístico.</t>
    </r>
  </si>
  <si>
    <t xml:space="preserve">Decreto 2150 de 1995</t>
  </si>
  <si>
    <t xml:space="preserve">Decreto 2150 DE 1995. "Por el cual se suprimen y reforman regulaciones, procedimientos o trámites innecesarios existentes en la Administración Pública". Artículo 26 - Utilización del sistema electrónicos de archivo y transmisión de datos.</t>
  </si>
  <si>
    <r>
      <rPr>
        <sz val="9"/>
        <rFont val="Arial"/>
        <family val="2"/>
      </rPr>
      <t xml:space="preserve">Acuerdo 07 de 1994, "Por el cual se adopta y se expide el Reglamento General de Archivos". </t>
    </r>
    <r>
      <rPr>
        <b val="true"/>
        <sz val="10"/>
        <rFont val="Arial"/>
        <family val="2"/>
      </rPr>
      <t xml:space="preserve">Capitulo V - Acceso a los Documentos. Parte III - Glosario.</t>
    </r>
  </si>
  <si>
    <r>
      <rPr>
        <sz val="9"/>
        <rFont val="Arial"/>
        <family val="2"/>
      </rPr>
      <t xml:space="preserve">Acuerdo 038 de 2002 "Por el cual se establece la responsabilidad del servidor público frente a los documentos y archivos". </t>
    </r>
    <r>
      <rPr>
        <b val="true"/>
        <sz val="10"/>
        <rFont val="Arial"/>
        <family val="2"/>
      </rPr>
      <t xml:space="preserve">Articulo 1 - Responsabilidad del servidor público frente a los documentos y archivos.</t>
    </r>
  </si>
  <si>
    <r>
      <rPr>
        <sz val="9"/>
        <rFont val="Arial"/>
        <family val="2"/>
      </rPr>
      <t xml:space="preserve">Acuerdo 042 de 2002 Por el cual se establece el criterio para la organización de los archivos de gestión en las entidades públicas y en las privadas que cumplen funciones públicas y se regula el inventario único documental".</t>
    </r>
    <r>
      <rPr>
        <b val="true"/>
        <sz val="10"/>
        <rFont val="Arial"/>
        <family val="2"/>
      </rPr>
      <t xml:space="preserve">Artículo 5 - Consulta de documentos.</t>
    </r>
  </si>
  <si>
    <r>
      <rPr>
        <sz val="9"/>
        <rFont val="Arial"/>
        <family val="2"/>
      </rPr>
      <t xml:space="preserve">Acuerdo 042 de 2002 Por el cual se establece el criterio para la organización de los archivos de gestión en las entidades públicas y en las privadas que cumplen funciones públicas y se regula el inventario único documental".</t>
    </r>
    <r>
      <rPr>
        <b val="true"/>
        <sz val="10"/>
        <rFont val="Arial"/>
        <family val="2"/>
      </rPr>
      <t xml:space="preserve">Artículo 6 - Préstamo de documentos para trámites internos.</t>
    </r>
  </si>
  <si>
    <t xml:space="preserve">Acuerdo 041 de 2002 </t>
  </si>
  <si>
    <r>
      <rPr>
        <sz val="9"/>
        <rFont val="Arial"/>
        <family val="2"/>
      </rPr>
      <t xml:space="preserve">Acuerdo 041 de 2002. "Por el cual se reglamenta la entrega de documentos y archivos de las entidades que se liquiden, fusionen o privaticen y se desarrolla el artículo 20 y su parágrafo de la Ley 594 de 2000". </t>
    </r>
    <r>
      <rPr>
        <b val="true"/>
        <sz val="10"/>
        <rFont val="Arial"/>
        <family val="2"/>
      </rPr>
      <t xml:space="preserve">Artículo 3</t>
    </r>
    <r>
      <rPr>
        <sz val="10"/>
        <rFont val="Arial"/>
        <family val="2"/>
      </rPr>
      <t xml:space="preserve"> -  Las entidades públicas en proceso de privatización deberán elaborar un plan de trabajo archivístico integral, con miras a la organización, conservación y consulta de los documentos y archivos de gestión, atendiendo el ciclo vital de los documentos. Los archivos de gestión y central se entregarán a la entidad privada que se cree. Los documentos históricos se transferirán al Ministerio o al organismo de la entidad territorial al cual hayan estado adscritas o vinculadas.</t>
    </r>
  </si>
  <si>
    <t xml:space="preserve">Acuerdo 041 de 2002</t>
  </si>
  <si>
    <r>
      <rPr>
        <sz val="9"/>
        <rFont val="Arial"/>
        <family val="2"/>
      </rPr>
      <t xml:space="preserve">Acuerdo 041 de 2002. "Por el cual se reglamenta la entrega de documentos y archivos de las entidades que se liquiden, fusionen o privaticen y se desarrolla el artículo 20 y su parágrafo de la Ley 594 de 2000". </t>
    </r>
    <r>
      <rPr>
        <b val="true"/>
        <sz val="10"/>
        <rFont val="Arial"/>
        <family val="2"/>
      </rPr>
      <t xml:space="preserve">Artículo 5</t>
    </r>
    <r>
      <rPr>
        <sz val="10"/>
        <rFont val="Arial"/>
        <family val="2"/>
      </rPr>
      <t xml:space="preserve"> - Las entidades públicas que reciban por transferencia documentos o archivos de entidades que se hayan liquidado, fusionado o privatizado, pondrán a disposición de los usuarios la documentación recibida.</t>
    </r>
  </si>
  <si>
    <t xml:space="preserve">Acuerdo 047 de 2000</t>
  </si>
  <si>
    <r>
      <rPr>
        <sz val="9"/>
        <rFont val="Arial"/>
        <family val="2"/>
      </rPr>
      <t xml:space="preserve">Acuerdo 047 de 2000. "Por el cual se desarrolla el artículo 43 del capítulo V. Acceso a los documentos de archivo, del AGN del Reglamento general de archivos sobre "Restricciones por razones de conservación".</t>
    </r>
    <r>
      <rPr>
        <b val="true"/>
        <sz val="10"/>
        <rFont val="Arial"/>
        <family val="2"/>
      </rPr>
      <t xml:space="preserve"> Artículo 1 - Acceso a los documentos e información.</t>
    </r>
  </si>
  <si>
    <t xml:space="preserve">Acuerdo 056 de 2000</t>
  </si>
  <si>
    <t xml:space="preserve">Acuerdo 056 de 2000. "Por el cual se desarrolla el artículo 45, "Requisitos para la Consulta" del capitulo V, "Acceso a los documentos de archivo, del reglamento general de archivo". Aplica todo su articulado.</t>
  </si>
  <si>
    <t xml:space="preserve">Decreto 1080 de 2015</t>
  </si>
  <si>
    <t xml:space="preserve">Decreto 1080 de 2015. TITULO 11 PATRIMONIO ARCHIVISTICO.  Por medio del cual se expide el Decreto Reglamentario Único del Sector Cultura. </t>
  </si>
  <si>
    <t xml:space="preserve">Artículo 2.8.2.2.4. Inventarios de documentos  Es responsabilidad de las entidades del Estado a través del Secretario General o de otro funcionario de igualo superior jerarquía, y del responsable del Archivo o quien haga sus veces, exigir la entrega mediante inventario, de los documentos de archivo que se encuentren en poder de servidores públicos y contratistas, cuando estos dejen sus cargos o culminen las obligaciones contractuales, De igual forma, deberán denunciar ante los organismos de control el incumplimiento de esta obligación para las acciones del caso. </t>
  </si>
  <si>
    <t xml:space="preserve">Decreto 1080 de 2015. TITULO 11 PATRIMONIO ARCHIVISTICO. Por medio del cual se expide el Decreto Reglamentario Único del Sector Cultura </t>
  </si>
  <si>
    <t xml:space="preserve">Artículo 2.8.2.2.5. Eliminación de documentos.  La eliminación de documentos de archivo deberá respaldada en las disposiciones legales o reglamentarias que rigen el particular, en las tablas de retención documental o las tablas de valoración  ocumental con la debida sustentación técnica, legal o administrativa, y consignada en conceptos técnicos emitidos por el Comité Intemo Archivo o por el Archivo General de la Nación, cuando se haya elevado consulta a este último.  </t>
  </si>
  <si>
    <t xml:space="preserve">Aplicación y actualización de TRD
</t>
  </si>
  <si>
    <t xml:space="preserve">Artículo 2.8.2.5.8. Instrumentos archivísticos para la gestión documental. La gestión  documental en las entidades públicas se desarrollará a partir de los siguientes  instrumentos archivísticos. </t>
  </si>
  <si>
    <t xml:space="preserve">Decreto 1515 de 2013</t>
  </si>
  <si>
    <t xml:space="preserve">"Por el cual se reglamenta la Ley 80 de 1989 en lo concerniente a las transferencias secundarias y de documentos de valor histórico al Archivo General de la Nación, a los archivos generales de los entes territoriales, se derogan los decretos 1382 de 1995 y 998 de 1997 y se dictan otras disposiciones" </t>
  </si>
  <si>
    <t xml:space="preserve">Reconstrucción de Expedientes</t>
  </si>
  <si>
    <t xml:space="preserve">Acuerdo 07 de 2014</t>
  </si>
  <si>
    <t xml:space="preserve">“Por medio del cual se establecen los lineamientos para la reconstrucción de expendientes y se dictan otras disposiciones."</t>
  </si>
  <si>
    <t xml:space="preserve">Circular 003 de 2015</t>
  </si>
  <si>
    <t xml:space="preserve">Directrices para la Elaboración de Tablas de Retención Documental </t>
  </si>
  <si>
    <t xml:space="preserve">Directiva 001 de 2018</t>
  </si>
  <si>
    <t xml:space="preserve">Directiva 001 de 2018. Implementación Estrategía Bogotá 2019: IGA + 10 Componente Gestión Documental. Aplica todo su articulado.</t>
  </si>
  <si>
    <t xml:space="preserve">Gestión Administrativa</t>
  </si>
  <si>
    <t xml:space="preserve">Manejo y control de Bienes</t>
  </si>
  <si>
    <t xml:space="preserve">Resolución No. 001 de 2001 </t>
  </si>
  <si>
    <t xml:space="preserve">Resolución No. 001 de 2001 "Manual de Procedimientos administrativos y contables para el manejo y control de los bienes en los entes públicos del Distrito Capital" Contaduría General del Distrito.</t>
  </si>
  <si>
    <t xml:space="preserve">Resolución No. 356 de 2007 Modificada y adicionada por las Resoluciones de la Contaduría General de la
Nación 145, 146, 205 , 557 , 558 y 669 de 2008; 246 , 315 y 501 de 2009; 193 de
2010
</t>
  </si>
  <si>
    <t xml:space="preserve">Resolución No. 356 de 2007, Adopta  el Manual de procedimientos del Régimen de Contabilidad Pública.</t>
  </si>
  <si>
    <t xml:space="preserve">Artículos pertinentes al desarrollo de las funciones de la Entidad.</t>
  </si>
  <si>
    <t xml:space="preserve">Resolución Contraloria Distrital 034 de 2009. </t>
  </si>
  <si>
    <t xml:space="preserve">"Por medio de la cual se prescriben los métodos y se establece la forma, términos y procedimientos para la rendición de la cuenta y la presentación de informes, se reglamenta su revisión y se unifica la información que se presenta a la Contraloría de Bogotá D.C.".</t>
  </si>
  <si>
    <t xml:space="preserve">Mantenimiento Preventivo y Correctivo de Bienes</t>
  </si>
  <si>
    <t xml:space="preserve">Por la cual se expide el Manual de Procedimientos Administrativos y Contables para el Manejo y Control de los Bienes en los Entes Públicos del Distrito Capital.
* Numeral 4.8.1. SUMINISTRO DE LLANTAS Y NEUMÁTICOS 4.8.2. Repuestos para vehículo, maquinaria y equipo. 4.10. TOMA FÍSICA O INVENTARIO
*Numeral  6.1.3. Calculo de la depreciación</t>
  </si>
  <si>
    <t xml:space="preserve">Decreto 2209 de 1998</t>
  </si>
  <si>
    <t xml:space="preserve">DECRETO 2209 DE 1998 (octubre 29) por el cual se modifican parcialmente los Decretos 1737 y 1738 del 21 de agosto de 1998.
El Ministro de Hacienda y Crédito público, delegatario de funciones presidenciales, conforme con el Decreto 2190 del 26 octubre de 1998, en uso de las facultades conferidas por el artículo 189, numerales 11 y 20 de la Constitución Política y el artículo 76 del Decreto 111 de 1996,Decreto 2209 de 1998, Artículo 9 (Sólo se podrán iniciar trámites para la contratación o renovación de contratos de suministro, mantenimiento o reparación de bienes muebles y para la adquisición de bienes inmuebles, cuando el Secretario General, o quien haga sus veces, determine en forma motivada que la contratación es indispensable para el normal funcionamiento de la entidad o para la prestación de los servicios a su cargo.) - Ministerio de Hacienda y Crédito Público.</t>
  </si>
  <si>
    <r>
      <rPr>
        <sz val="9"/>
        <rFont val="Arial"/>
        <family val="2"/>
      </rPr>
      <t xml:space="preserve">Decreto 969 de 1995, </t>
    </r>
    <r>
      <rPr>
        <b val="true"/>
        <sz val="10"/>
        <rFont val="Arial"/>
        <family val="2"/>
      </rPr>
      <t xml:space="preserve">Artículo 5 -</t>
    </r>
    <r>
      <rPr>
        <sz val="10"/>
        <rFont val="Arial"/>
        <family val="2"/>
      </rPr>
      <t xml:space="preserve"> De las obligaciones de los Comités para la y Atención de Desastres y de las entidades Administradoras.</t>
    </r>
    <r>
      <rPr>
        <b val="true"/>
        <sz val="10"/>
        <rFont val="Arial"/>
        <family val="2"/>
      </rPr>
      <t xml:space="preserve"> b) </t>
    </r>
    <r>
      <rPr>
        <sz val="10"/>
        <rFont val="Arial"/>
        <family val="2"/>
      </rPr>
      <t xml:space="preserve">son obligaciones de las entidades administradoras de los Centro de Reserva, </t>
    </r>
    <r>
      <rPr>
        <b val="true"/>
        <sz val="10"/>
        <rFont val="Arial"/>
        <family val="2"/>
      </rPr>
      <t xml:space="preserve">Literal 2. </t>
    </r>
    <r>
      <rPr>
        <sz val="10"/>
        <rFont val="Arial"/>
        <family val="2"/>
      </rPr>
      <t xml:space="preserve">Velar por la seguridad y adecuado uso de los equipos y elementos bajo su administración.</t>
    </r>
  </si>
  <si>
    <t xml:space="preserve">Todos los procedimientos del proceso de Gestión Administrativa</t>
  </si>
  <si>
    <t xml:space="preserve">Ley 80 de 1993
</t>
  </si>
  <si>
    <t xml:space="preserve">Estatuto General de Contratación de la Administración Pública
</t>
  </si>
  <si>
    <t xml:space="preserve">Ley 1150 de 2007
</t>
  </si>
  <si>
    <t xml:space="preserve">Medidas para la eficiencia y la transparencia en la Ley 80 de 1993 y se dictan otras disposiciones generales sobre la contratación con Recursos Públicos.
</t>
  </si>
  <si>
    <t xml:space="preserve">Ley 1474 de 2011 </t>
  </si>
  <si>
    <t xml:space="preserve">Por la cual se dictan normas orientadas a fortalecer los mecanismos de prevención, investigación y sanción de actos de corrupción y la efectividad del control de la gestión pública.</t>
  </si>
  <si>
    <t xml:space="preserve">Vinculación, Permanencia y Retiro</t>
  </si>
  <si>
    <t xml:space="preserve">Decreto Nacional 1950 de 1973</t>
  </si>
  <si>
    <t xml:space="preserve">Decreto Nacional 1950 de 1973. Por el cual se reglamentan los decretos- leyes 2400 y 3074 de 1968 y otras normas sobre administración del personal civil.</t>
  </si>
  <si>
    <t xml:space="preserve">Articulado pertinente al proceso</t>
  </si>
  <si>
    <t xml:space="preserve">Decreto Nacional 1042 de 1978</t>
  </si>
  <si>
    <t xml:space="preserve">Decreto Nacional 1042 de 1978. Mediante la cual se señalan las normas, objetivos y criterios que debe observar el Gobierno Nacional para la fijación del régimen salarial y prestacional de los empleados públicos, de los miembros del Congreso Nacional y de la Fuerza Pública y para la fijación de las prestaciones sociales de los Trabajadores Oficiales y se dictan otras disposiciones, de conformidad con lo establecido en el artículo 150, numeral 19, literales e) y f) de la Constitución Política</t>
  </si>
  <si>
    <t xml:space="preserve">Ley 4 de 1992</t>
  </si>
  <si>
    <t xml:space="preserve">Ley 4 de 1992 Mediante la cual se señalan las normas, objetivos y criterios que debe observar el Gobierno Nacional para la fijación del régimen salarial y prestacional de los empleados públicos, de los miembros del Congreso Nacional y de la Fuerza Pública y para la fijación de las prestaciones sociales de los Trabajadores Oficiales y se dictan otras disposiciones, de conformidad con lo establecido en el artículo 150, numeral 19, literales e) y f) de la Constitución Política</t>
  </si>
  <si>
    <t xml:space="preserve">Ley 100 de 1993</t>
  </si>
  <si>
    <t xml:space="preserve">Ley 100 de 1993 Por la cual se crea el sistema de seguridad social integral y se dictan otras disposiciones</t>
  </si>
  <si>
    <t xml:space="preserve">Decreto Nacional 1421 de 1993 Por el cual se dicta el régimen especial para el Distrito Capital de Santafé de Bogotá</t>
  </si>
  <si>
    <t xml:space="preserve">Decreto 692 de 1994</t>
  </si>
  <si>
    <t xml:space="preserve">Decreto 692 de 1994 "Por el cual se reglamenta parcialmente la ley 100 de 1993".</t>
  </si>
  <si>
    <t xml:space="preserve">Decreto 1406 de 1999</t>
  </si>
  <si>
    <t xml:space="preserve">Decreto 1406 de 1999. "Por el cual se adoptan unas disposiciones reglamentarias de la Ley 100 de 1993, se reglamenta parcialmente el artículo 91 de la Ley 488 de diciembre 24 de 1998, se dictan disposiciones para la puesta en operación del Registro Unico de Aportantes al Sistema de Seguridad Social Integral, se establece el régimen de recaudación de aportes que financian dicho Sistema y se dictan otras disposiciones".</t>
  </si>
  <si>
    <t xml:space="preserve">Decreto 1703 de 2002</t>
  </si>
  <si>
    <t xml:space="preserve">Por el cual se adoptan medidas para promover y controlar la afiliación y el pago de aportes en el Sistema General de Seguridad Social en Salud.</t>
  </si>
  <si>
    <t xml:space="preserve">Decreto 1919 de 2002</t>
  </si>
  <si>
    <t xml:space="preserve">Decreto Nacional 1919 de 2002. "Por el cual se fija el régimen de prestaciones sociales para los empleados públicos y se regula el régimen mínimo prestacional de los trabajadores oficiales del nivel territorial ".</t>
  </si>
  <si>
    <t xml:space="preserve">Ley 909 de 2004 ( Titulo V ). Por la cual se expiden normas que regulan el empleo público, la carrera administrativa, gerencia pública y se dictan otras disposiciones.</t>
  </si>
  <si>
    <t xml:space="preserve">Decreto 3667 de 2004</t>
  </si>
  <si>
    <t xml:space="preserve">Por medio del cual se reglamentan algunas disposiciones de la Ley 21 de 1982, la Ley 89 de 1988 y la Ley 100 de 1993, se dictan disposiciones sobre el pago de aportes parafiscales y al Sistema de Seguridad Social Integral y se dictan otras disposiciones</t>
  </si>
  <si>
    <t xml:space="preserve">Decreto 4500 de 2005</t>
  </si>
  <si>
    <t xml:space="preserve">Decreto 4500 de 2005. Por el cual se reglamenta el artículo 24 de la Ley 443 de 1998 y la Ley 909 de 2004.</t>
  </si>
  <si>
    <t xml:space="preserve">Articulado pertinente al proceso. </t>
  </si>
  <si>
    <t xml:space="preserve">Por el cual se reglamenta parcialmente la Ley 909 de 2004 y el Decreto-ley 1567 de 1998.</t>
  </si>
  <si>
    <t xml:space="preserve">Articulado pertinente a los nombramientos y retiros</t>
  </si>
  <si>
    <t xml:space="preserve">Manual</t>
  </si>
  <si>
    <t xml:space="preserve">Manual de Implementación MECI</t>
  </si>
  <si>
    <t xml:space="preserve">MANUAL DE IMPLEMENTACIÓN MECI 1.1.2 DESARROLLO DEL TALENTO HUMANO Retiro, situación generada por necesidades del servicio o por pensión de los servidores públicos</t>
  </si>
  <si>
    <t xml:space="preserve">Decreto Nacional 1083 de 2015</t>
  </si>
  <si>
    <t xml:space="preserve">Decreto Nacional 1083 de 2015. Por el cual se expide el Decreto Unico del Sector del Funcion Pública.
Decreto 648 de 2017.
</t>
  </si>
  <si>
    <t xml:space="preserve">Vinculación</t>
  </si>
  <si>
    <t xml:space="preserve">Historias Laborales </t>
  </si>
  <si>
    <t xml:space="preserve">Ley 909 de 2004. Por la cual se expiden normas que regulan el Empleo Público, la Carrera Administrativa, la Gerencia Pública y se dictan otras disposiciones.</t>
  </si>
  <si>
    <t xml:space="preserve">Historias Laborales</t>
  </si>
  <si>
    <t xml:space="preserve">Circular 04 de 2003 del Acrchivo General de la Nación</t>
  </si>
  <si>
    <t xml:space="preserve">Circular 04 de 2003 del Acrchivo General de la Nación. Organización de las Historias Laborales</t>
  </si>
  <si>
    <t xml:space="preserve">Nómina</t>
  </si>
  <si>
    <t xml:space="preserve">Afiliaciones al SGSS</t>
  </si>
  <si>
    <t xml:space="preserve">Decreto 1703 de 2002
Por el cual se adoptan medidas para promover y controlar la afiliación y el pago de aportes en el Sistema General de Seguridad Social en Salud.</t>
  </si>
  <si>
    <t xml:space="preserve">DECRETO 3667 DE 2004
Por medio del cual se reglamentan algunas disposiciones de la Ley 21 de 1982, la Ley 89 de 1988 y la Ley 100 de 1993, se dictan disposiciones sobre el pago de aportes parafiscales y al Sistema de Seguridad Social Integral y se dictan otras disposiciones</t>
  </si>
  <si>
    <t xml:space="preserve">Resolución CNSC</t>
  </si>
  <si>
    <t xml:space="preserve">Resolución No. 1534 de 2006</t>
  </si>
  <si>
    <t xml:space="preserve">Resolución No. 1534 de 2006 de la Comisión Nacional del Servicio Civil. Por la cual se establecen las directrices para que las entidades desarrollen y adopten sistemas propios para la evaluación del desempeño laboral de los empleados de carrera o en período de prueba y se establece el Sistema Tipo.</t>
  </si>
  <si>
    <t xml:space="preserve">Acuerdo CNSC</t>
  </si>
  <si>
    <t xml:space="preserve">Acuerdo No. 9 de 2007 de la Comisión Nacional del Servicio Civil</t>
  </si>
  <si>
    <t xml:space="preserve">Acuerdo No. 9 de 2007 de la Comisión Nacional del Servicio Civil.  Por el cual se adiciona el acuerdo No. 07 de 2006.</t>
  </si>
  <si>
    <t xml:space="preserve">NTCGP 1000:2009 6.2.2 COMPETENCIA, TOMA DE CONCIENCIA Y FORMACIÓN: </t>
  </si>
  <si>
    <t xml:space="preserve">Asegurarse de que los servidores públicos y/o particulares que ejercen funciones públicas son conscientes de la pertinencia e importancia de sus actividades y de cómo contribuyen al logro de los objetivos de la calidad</t>
  </si>
  <si>
    <t xml:space="preserve">Evaluación de la Gestión de Empleados Provisonales  </t>
  </si>
  <si>
    <t xml:space="preserve">MECI 3.3.3 Planes de mejoramiento Individual</t>
  </si>
  <si>
    <t xml:space="preserve">MECI 3.3.3 PLANES DE MEJORAMIENTO INDIVIDUAL
</t>
  </si>
  <si>
    <t xml:space="preserve">Elemento de Control, que contiene las acciones de mejoramiento que debe ejecutar cada uno de los servidores públicos para mejorar su desempeño y el del área organizacional a la cual pertenece, en un marco de tiempo y espacio definidos, para una mayor productividad de las actividades y/o tareas bajo su responsabilidad</t>
  </si>
  <si>
    <t xml:space="preserve">Bienestar Social Laboral </t>
  </si>
  <si>
    <t xml:space="preserve">NCTGP 1000:2004</t>
  </si>
  <si>
    <t xml:space="preserve">NCTGP 1000:2004 6.4 AMBIENTE DE TRABAJO:
La entidad debe determinar y gestionar el ambiente de trabajo necesario para lograr la conformidad con los requisitos del producto y/o servicio</t>
  </si>
  <si>
    <t xml:space="preserve">Bienestar Social Laboral</t>
  </si>
  <si>
    <t xml:space="preserve">Manual de Implementación</t>
  </si>
  <si>
    <t xml:space="preserve">MANUAL DE IMPLEMENTACIÓN
ÍTEMS DEL FORMATO 1.1.2 DIAGNOSTICO GESTIÓN DE TALENTO HUMANO
La entidad DEBE adoptar y ejecutar programas de bienestar social laboral</t>
  </si>
  <si>
    <t xml:space="preserve">Capacitación</t>
  </si>
  <si>
    <t xml:space="preserve">Decreto 1083 de 2017. Por medio del cual se expide le Decreto Unico reglamentario del  sector de funcion pública.</t>
  </si>
  <si>
    <t xml:space="preserve">Decreto Nacional 1227 de 2005</t>
  </si>
  <si>
    <t xml:space="preserve">Decreto Nacional 1227 de 2005. Por el cual se reglamenta parcialmente la Ley 909 de 2004 y el Decreto – ley 1567 de 1998.
Sistema Nacional de Capacitación:
Los programas de capacitación DEBEN orientarse al desarrollo de las competencias laborales necesarias para el desempeño de los empleados públicos en niveles de excelencia</t>
  </si>
  <si>
    <t xml:space="preserve">Decreto 1567 de 1998</t>
  </si>
  <si>
    <t xml:space="preserve">Decreto Nacional 1567 de 1998. Por el cual se crean el sistema de capacitación y el sistema de estímulos para los empleados del estado.</t>
  </si>
  <si>
    <t xml:space="preserve">Ley 1010 de 2006</t>
  </si>
  <si>
    <t xml:space="preserve">Por medio de la cual se adoptan medidas para prevenir, corregir y sancionar el acoso laboral y otros hostigamientos en el marco de las relaciones de trabajo</t>
  </si>
  <si>
    <t xml:space="preserve">por el cual se crean (sic) el sistema nacional de capacitación y el sistema de estímulos para los empleados del Estado.</t>
  </si>
  <si>
    <t xml:space="preserve">TIC´s para la Gestión del Riesgo</t>
  </si>
  <si>
    <t xml:space="preserve">Ingenieria de Software</t>
  </si>
  <si>
    <t xml:space="preserve">Constitución Política de Colombia 1991, Art 61. El Estado protegerá la propiedad intelectual por el tiempo y mediante las formalidades que establezca la ley</t>
  </si>
  <si>
    <t xml:space="preserve">Oficina Tecnologías de Información y las Comunicaciones</t>
  </si>
  <si>
    <t xml:space="preserve">Decisión Andina 351 De 1993</t>
  </si>
  <si>
    <t xml:space="preserve">Decreto 460 de 1995 </t>
  </si>
  <si>
    <t xml:space="preserve">Decreto 680 de 2001</t>
  </si>
  <si>
    <t xml:space="preserve">Decreto 680 de 2001 "Por el cual se modifica la Comisión Distrital de Sistemas -CDS"</t>
  </si>
  <si>
    <t xml:space="preserve">Directiva Presidencial</t>
  </si>
  <si>
    <t xml:space="preserve">Directiva presidencial 002 de 2002</t>
  </si>
  <si>
    <t xml:space="preserve">Directiva presidencial 002 de 2002 "Respeto al derecho de autor y los derechos conexos, en lo referente a utilización de programas de ordenador (software)."</t>
  </si>
  <si>
    <t xml:space="preserve">Acuerdo 57 de 2002</t>
  </si>
  <si>
    <t xml:space="preserve">Acuerdo 57 de 2002 "Por el cual se dictan disposiciones generales para la implementación del sistema distrital de información -Sdi-, se organiza la comisión distrital de sistemas, y se dictan otras disposiciones"</t>
  </si>
  <si>
    <t xml:space="preserve">Directiva Distrital</t>
  </si>
  <si>
    <t xml:space="preserve">Directiva Alcalde Mayor 002 de 2002</t>
  </si>
  <si>
    <t xml:space="preserve">Directiva Alcalde Mayor 002 de 2002, formulación de proyectos informáticos y de comunicaciones.</t>
  </si>
  <si>
    <t xml:space="preserve">Directiva 05 de 2005 </t>
  </si>
  <si>
    <t xml:space="preserve">Directiva 05 de 2005  Políticas Generales de Tecnologías de Información y Comunicaciones aplicables a las entidades del Distrito Capital.</t>
  </si>
  <si>
    <t xml:space="preserve">Resolución 185 de 2007</t>
  </si>
  <si>
    <t xml:space="preserve">Resolución 185 de 2007 "Por la cual se adoptan Políticas de Conectividad para las Entidades del Distrito Capital"</t>
  </si>
  <si>
    <t xml:space="preserve">Ley 1151 de 2007</t>
  </si>
  <si>
    <t xml:space="preserve">Ley 1151 de  2007 "Por la cual se expide el plan nacional de desarrollo 2006-2010. Respecto a las tecnologías de información y comunicaciones".</t>
  </si>
  <si>
    <t xml:space="preserve">Acuerdo 279 de 2007</t>
  </si>
  <si>
    <t xml:space="preserve">Acuerdo 279 de 2007. Por el cual se dictan los lineamientos para la Política de Promoción y Uso del Software libre en el Sector Central, el Sector Descentralizado y el Sector de las Localidades del Distrito Capital"</t>
  </si>
  <si>
    <t xml:space="preserve">Gestión de Portales de Internet</t>
  </si>
  <si>
    <t xml:space="preserve">Constitución Política de Colombia 1991, Art. 61. El Estado protegerá la propiedad intelectual por el tiempo y mediante las formalidades que establezca la ley</t>
  </si>
  <si>
    <t xml:space="preserve">Decreto  1360  De 1989</t>
  </si>
  <si>
    <t xml:space="preserve">Decreto  1360  De 1989 "Por el cual se reglamenta la inscripción del soporte lógico (software) en el Registro Nacional del Derecho de Autor"</t>
  </si>
  <si>
    <t xml:space="preserve">Ley 565 de 2000 Por medio de la cual se aprueba el "Tratado de la OMPI -Organización Mundial de la Propiedad Intelectual- sobre Derechos de Autor (WCT)", adoptado en Ginebra, el veinte (20) de diciembre de mil novecientos noventa y seis (1996). </t>
  </si>
  <si>
    <t xml:space="preserve">ISO 27001:2005</t>
  </si>
  <si>
    <t xml:space="preserve">ISO 27001:2005 "Requisitos para el Sistema de Gestión de la Seguridad de la Información"</t>
  </si>
  <si>
    <t xml:space="preserve">Resolución 378 de 2008</t>
  </si>
  <si>
    <t xml:space="preserve">Resolución 378 de 2008 "Por la cual se adopta la Guía para el diseño y desarrollo de sitios Web de las entidades y organismos del Distrito Capital."</t>
  </si>
  <si>
    <t xml:space="preserve">Administración de la Infraestructura Tecnologica y Sistemas de Información</t>
  </si>
  <si>
    <t xml:space="preserve">Constitucion Politica de Colombia Art. 75 "El espectro electromagnético es un bien público inenajenable e imprescriptible sujeto a la gestión y control del Estado. Se garantiza la igualdad de oportunidades en el acceso a su uso en los términos que fije la ley"</t>
  </si>
  <si>
    <t xml:space="preserve">Ley 599 de 2000 </t>
  </si>
  <si>
    <t xml:space="preserve">Código Penal, Capitulo VIII, De los delitos contra los derechos de autor, Art. 270. Violación a los derechos morales de autor.</t>
  </si>
  <si>
    <t xml:space="preserve">Directiva 002 Alcalde Mayor de 2002</t>
  </si>
  <si>
    <t xml:space="preserve">Directiva 002 Alcalde Mayor de 2002  formulación de proyectos informáticos y de comunicaciones.</t>
  </si>
  <si>
    <t xml:space="preserve">Directiva 05 de 2005</t>
  </si>
  <si>
    <t xml:space="preserve">Directiva 05 de 2005 Políticas Generales de Tecnologías de Información y Comunicaciones aplicables a las entidades del Distrito Capital.</t>
  </si>
  <si>
    <t xml:space="preserve">Decreto 2870 de 2007</t>
  </si>
  <si>
    <t xml:space="preserve">Decreto 2870 de 2007 "Por medio del cual se adoptan medidas para facilitar la Convergencia de los servicios y redes en materia de Telecomunicaciones"</t>
  </si>
  <si>
    <t xml:space="preserve">Resolucion 83 de 2008</t>
  </si>
  <si>
    <t xml:space="preserve">Resolucion 83 de 2008 "por la cual se reglamenta el artículo 17 del Decreto 2870 de 2007 "Por medio del cual se adoptan medidas para facilitar la Convergencia de los servicios y redes en materia de Telecomunicaciones y se dictan otras disposiciones".</t>
  </si>
  <si>
    <t xml:space="preserve">Ley 44 de 1993 </t>
  </si>
  <si>
    <t xml:space="preserve">Ley 44 de 1993 "Por la cual se modifica y adiciona la Ley 23 de 1982 y se modifica la Ley 29 de 1944"</t>
  </si>
  <si>
    <t xml:space="preserve"> Art. 52, 67.</t>
  </si>
  <si>
    <t xml:space="preserve">Ley 599 de 2000 "Por el cual se expide el Código Penal",</t>
  </si>
  <si>
    <t xml:space="preserve">Capitulo VIII, De los delitos contra los derechos de autor, Art. 270. Violación a los derechos morales de autor.</t>
  </si>
  <si>
    <t xml:space="preserve">Aplica lo pertinente</t>
  </si>
  <si>
    <t xml:space="preserve">Gestión de Telecomunicaciones</t>
  </si>
  <si>
    <t xml:space="preserve">DECRETO 919 DE 1989</t>
  </si>
  <si>
    <t xml:space="preserve">DECRETO 919 DE 1989. “Por el cual se organiza el Sistema Nacional para la Prevención y Atención de Desastres y se dictan otras disposiciones.”</t>
  </si>
  <si>
    <t xml:space="preserve">Decreto 1900 de 1990 </t>
  </si>
  <si>
    <t xml:space="preserve">DECRETO 1900 DE 1990 
"Por el cual se reforman las normas y estatutos que regulan las actividades y servicios de telecomunicaciones y afines".</t>
  </si>
  <si>
    <t xml:space="preserve">Constitución politica de Colombia 1991</t>
  </si>
  <si>
    <t xml:space="preserve">Constitución de Colombia de 1991. Art 75. El espectro electromagnético es un bien público inenajenable e imprescriptible sujeto a la gestión y control del Estado. Se garantiza la igualdad de oportunidades en el acceso a su uso en los términos que fije la ley. Para garantizar el pluralismo informativo y la competencia, el Estado intervendrá por mandato de la ley para evitar las prácticas monopolísticas en el uso del espectro electromagnético.</t>
  </si>
  <si>
    <t xml:space="preserve">Ley 142 de 1994</t>
  </si>
  <si>
    <t xml:space="preserve">Ley 142 de 1994 artículos 22 y 25. el acceso al espectro electromagnético para el servicio público de telecomunicaciones puede otorgarse por medio de un contrato de concesión, de acuerdo con la Ley 80 de 1993 y las Leyes especiales pertinentes”, pero sin que el artículo 19 de la mencionada Ley se aplique “a bienes distintos de los estatales</t>
  </si>
  <si>
    <r>
      <rPr>
        <b val="true"/>
        <sz val="10"/>
        <rFont val="Arial"/>
        <family val="2"/>
      </rPr>
      <t xml:space="preserve">Ley 1523 de 2012 </t>
    </r>
    <r>
      <rPr>
        <sz val="10"/>
        <rFont val="Arial"/>
        <family val="2"/>
      </rPr>
      <t xml:space="preserve">"Por la cual se adopta la política nacional de gestión del riesgo de desastres y se establece el Sistema Nacional de Gestión del Riesgo de Desastres y se dictan otras disposiciones". Articulo 35, 45,46, 82.</t>
    </r>
  </si>
  <si>
    <t xml:space="preserve">Decreto 2103 de 2003</t>
  </si>
  <si>
    <t xml:space="preserve">DECRETO 2103 DE 2003
"Por el cual se reglamentan los servicios de telecomunicaciones que utilicen sistemas de radiocomunicación convencional de voz y/o datos, y se dictan otras disposiciones".</t>
  </si>
  <si>
    <t xml:space="preserve">DECRETO 332 DE 2004</t>
  </si>
  <si>
    <t xml:space="preserve">DECRETO 332 DE 2004. “Por el cual se organiza el Régimen y el Sistema para la Prevención y Atención de
Emergencias en Bogotá Distrito Capital y se dictan otras disposiciones” </t>
  </si>
  <si>
    <t xml:space="preserve">DECRETO 2870 DE 2007</t>
  </si>
  <si>
    <t xml:space="preserve">DECRETO 2870 DE 2007 Por medio del cual se adoptan medidas para facilitar la Convergencia de los servicios y redes en materia de Telecomunicaciones.</t>
  </si>
  <si>
    <t xml:space="preserve">Servicio de Comunicaciones</t>
  </si>
  <si>
    <t xml:space="preserve">Ley 142 de 1994 artículos 1, 14, 22 y 25. Ley de Servicios públicos</t>
  </si>
  <si>
    <r>
      <rPr>
        <b val="true"/>
        <sz val="10"/>
        <rFont val="Arial"/>
        <family val="2"/>
      </rPr>
      <t xml:space="preserve">Ley 1523 de 2012</t>
    </r>
    <r>
      <rPr>
        <sz val="10"/>
        <rFont val="Arial"/>
        <family val="2"/>
      </rPr>
      <t xml:space="preserve"> "Por la cual se adopta la política nacional de gestión del riesgo de desastres y se establece el Sistema Nacional de Gestión del Riesgo de Desastres y se dictan otras disposiciones". Articulo 35, 45,46, 82.</t>
    </r>
  </si>
  <si>
    <t xml:space="preserve">Gestión Contractual</t>
  </si>
  <si>
    <t xml:space="preserve">Precontractual, Contractual y Postcontractual</t>
  </si>
  <si>
    <t xml:space="preserve">LEY 80 DE 1993.  “Por la cual se expide el Estatuto General de Contratación de la Administración Pública”.</t>
  </si>
  <si>
    <t xml:space="preserve">Oficina Asesora Juridica</t>
  </si>
  <si>
    <t xml:space="preserve">Precontractual y Contractual</t>
  </si>
  <si>
    <t xml:space="preserve">Decreto Nacional 1985 de 1994</t>
  </si>
  <si>
    <t xml:space="preserve">DECRETO NACIONAL 1985 DE 1994. “Por  el cual se reglamenta parcialmente la Ley 80 de 1993”  - Delegación para contratar.</t>
  </si>
  <si>
    <t xml:space="preserve">Precontractual</t>
  </si>
  <si>
    <t xml:space="preserve">Decreto Nacional 2326 de 1995</t>
  </si>
  <si>
    <t xml:space="preserve">DECRETO NACIONAL 2326 DE 1995. “Por  el cual se reglamenta parcialmente la Ley 80 de 1993 en cuanto a los concursos para la selección de consultores de diseño, planos, anteproyectos y proyectos arquitectónicos, se hace una adición al Decreto 1584 de 1994 </t>
  </si>
  <si>
    <t xml:space="preserve">Directiva Presidencia 12 de 2002</t>
  </si>
  <si>
    <r>
      <rPr>
        <sz val="9"/>
        <rFont val="Arial"/>
        <family val="2"/>
      </rPr>
      <t xml:space="preserve">DIRECTIVA PRESIDENCIA 12 DE 2002. "Presidencia de la República. “Lucha contra la corrupción en la contratación estatal.” Aclarada por la </t>
    </r>
    <r>
      <rPr>
        <b val="true"/>
        <sz val="10"/>
        <rFont val="Arial"/>
        <family val="2"/>
      </rPr>
      <t xml:space="preserve">Directiva Presidencial No. 4 de 2003.</t>
    </r>
  </si>
  <si>
    <t xml:space="preserve">Ley 816 de 2003</t>
  </si>
  <si>
    <t xml:space="preserve">LEY 816 DE 2003. “Por la cual se apoya a la industria Nacional a través de la Contratación Pública”</t>
  </si>
  <si>
    <t xml:space="preserve">Directiva 02 de 2003</t>
  </si>
  <si>
    <t xml:space="preserve">DIRECTIVA DISTRITAL 2 de 2003. "Por medio de la cual se instruye sobre la utilización del Portal de Contratación a la Vista".</t>
  </si>
  <si>
    <t xml:space="preserve">Ley 1474 de 2011. "Por la cual se dictan normas orientadas a fortalecer los mecanismos de prevención, investigación y sanción de actos de corrupción y la efectividad del control de la gestión pública.</t>
  </si>
  <si>
    <t xml:space="preserve">Decreto Nacional 019 de 2012 </t>
  </si>
  <si>
    <t xml:space="preserve">Decreto Nacional 019 de 2012 "Por el cual se dictan normas para suprimir o reformar regulaciones, procedimientos y trámites innecesarios existentes en la Administración Pública" </t>
  </si>
  <si>
    <t xml:space="preserve">Contractual</t>
  </si>
  <si>
    <t xml:space="preserve">CONSTITUCIÓN POLITICA DE COLOMBIA DE 1991.</t>
  </si>
  <si>
    <t xml:space="preserve">En lo pertinente</t>
  </si>
  <si>
    <t xml:space="preserve">Codigo civil colombiano</t>
  </si>
  <si>
    <t xml:space="preserve">CÓDIGO CIVIL COLOMBIANO</t>
  </si>
  <si>
    <t xml:space="preserve">CÓDIGO CONTENCIOSO ADMINISTRATIVO (Decreto 01 de 1984)</t>
  </si>
  <si>
    <t xml:space="preserve">Derogado por la Ley 1437 de 2011</t>
  </si>
  <si>
    <t xml:space="preserve">Decreto Ley 410 de 1971 Codigo de Comercio</t>
  </si>
  <si>
    <t xml:space="preserve">CÓDIGO DE COMERCIO (Decreto - Ley 410 de 1971)</t>
  </si>
  <si>
    <t xml:space="preserve">CÓDIGO PENAL (Ley 599 de 2000)</t>
  </si>
  <si>
    <t xml:space="preserve">En lo pertinente frente a delitos relacionados con la contratación pública</t>
  </si>
  <si>
    <t xml:space="preserve">Jurisprudencia</t>
  </si>
  <si>
    <t xml:space="preserve">Jurisprudencia Constitucional y Contenciosa Administrativa</t>
  </si>
  <si>
    <t xml:space="preserve">JURISPRUDENCIA CONSTITUCIONAL Y CONTENCIOSA ADMINISTRATIVA.</t>
  </si>
  <si>
    <t xml:space="preserve">Precontracutal, Contractual y Postcontractual</t>
  </si>
  <si>
    <t xml:space="preserve">Ley 1150 DE 2007</t>
  </si>
  <si>
    <t xml:space="preserve">Ley 1150 DE 2007 "Por medio de la cual se introducen medidas para la eficiencia y la transparencia en la Ley 80 de 1993 y se dictan otras disposiciones generales sobre la contratación con recursos públicos"  </t>
  </si>
  <si>
    <t xml:space="preserve">Decreto 2150 de 1995 "Por el cual se suprimen y reforman regulaciones, procedimientos o trámites innecesarios existentes en la Administración Pública." - Artículo 37 -  De la delegación para contratar. </t>
  </si>
  <si>
    <t xml:space="preserve">Decreto 1818 de 1998</t>
  </si>
  <si>
    <t xml:space="preserve">DECRETO 1818 DE 1998. "por medio del cual se expide el Estatuto de Mecanismos Alternativos de Solución de Conflictos".</t>
  </si>
  <si>
    <t xml:space="preserve">Ley 527 de 1999</t>
  </si>
  <si>
    <t xml:space="preserve">Ley 527 de 1999 "por medio del cual se define y reglamenta el acceso y uso de los mensajes de datos, del comercio electronico y de las firmas digitales, y se establecen las entidades de certificación y se dictan otras disposiciones".</t>
  </si>
  <si>
    <t xml:space="preserve">Ley 828 de 2003</t>
  </si>
  <si>
    <t xml:space="preserve">LEY 828 DE 2003. “Por la cual se expiden normas para el control de la evasión del sistema de seguridad social”</t>
  </si>
  <si>
    <t xml:space="preserve">Ley 850 de 2003</t>
  </si>
  <si>
    <t xml:space="preserve">LEY 850 DE 2003. “Por medio de la cual se reglamentan las veedurias ciudadanas”</t>
  </si>
  <si>
    <t xml:space="preserve">Post Contractual</t>
  </si>
  <si>
    <t xml:space="preserve">Ley 1437 de 2011</t>
  </si>
  <si>
    <t xml:space="preserve">CÓDIGO DE PROCEDIMIENTO ADMINISTRATIVO Y DE LO CONTENCIOSO - </t>
  </si>
  <si>
    <t xml:space="preserve">Decreto Nacional 393 de 2002</t>
  </si>
  <si>
    <t xml:space="preserve">DECRETO NACIONAL 393 DE 2002. “Por  el cual se modifican parcialmente los Decretos 856 de 1994 y 92 de 1998, por medio de los cuales se reglamenta el funcionamiento del registro de proponentes en las Cámaras de Comercio y se fijan las relativas a los regi</t>
  </si>
  <si>
    <t xml:space="preserve">Decreto Nacional 3512 de 2003</t>
  </si>
  <si>
    <t xml:space="preserve">DECRETO NACIONAL 3512 DE 2003. “Por el cual se reglamenta la organización, funcionamiento y operación del Sistema de Información para la Vigilancia de la Contratación Estatal, SICE, creado mediante la Ley 598 de 2000, y se dictan otras disposiciones”</t>
  </si>
  <si>
    <t xml:space="preserve">Acuerdo 2 de 2004 </t>
  </si>
  <si>
    <r>
      <rPr>
        <b val="true"/>
        <sz val="9"/>
        <rFont val="Arial"/>
        <family val="2"/>
      </rPr>
      <t xml:space="preserve">ACUERDO 2 DE 2004 MINISTERIO DE COMUNICACIONES</t>
    </r>
    <r>
      <rPr>
        <sz val="9"/>
        <rFont val="Arial"/>
        <family val="2"/>
      </rPr>
      <t xml:space="preserve">. Comité para la operación del SICE “Por el cual se determina el ingreso de entidades al Sistema de Información para la Vigilancia de la Contratación Estatal, SICE” </t>
    </r>
  </si>
  <si>
    <t xml:space="preserve">Acuerdo 5 de 2005 Ministerio de Comunicaciones</t>
  </si>
  <si>
    <t xml:space="preserve">ACUERDO 5 DE 2005 MINISTERIO DE COMUNICACIONES.    Comité para la Operación del SICE “Por el cual se fijan lineamientos para el funcionamiento del Sistema de Información para la Vigilancia de la Contratación Estatal, SICE”. </t>
  </si>
  <si>
    <t xml:space="preserve">Decreto 734 de 2012 </t>
  </si>
  <si>
    <t xml:space="preserve">Decreto 734 de 2012 " Por el cual se reglamenta el Estatuto General de Contratación de la Administración Pública y se dictan otras disposiciones" </t>
  </si>
  <si>
    <t xml:space="preserve">Gestión Financiera</t>
  </si>
  <si>
    <t xml:space="preserve">Gestión Contable</t>
  </si>
  <si>
    <t xml:space="preserve"> Título II "De los Derechos , las Garantías y los Deberes", Capítulo I "De los Derechos Fundamentales"- Artículo 15. Para efectos tributarios judiciales y para los casos de inspección, vigilancia e intervención del Estado, podrá exigirse la presentación de libros de contabilidad y demás documentos privados, en los términos que señale la ley.</t>
  </si>
  <si>
    <t xml:space="preserve">Decreto 2649 de 1993</t>
  </si>
  <si>
    <t xml:space="preserve">Decreto  No. 2649 de 1993,  "Por medio de la cual se reglamenta la contabilidad en general y se expiden los principios o normas de contabilidad general aceptadas en Colombia".</t>
  </si>
  <si>
    <t xml:space="preserve">Todo el artículado</t>
  </si>
  <si>
    <t xml:space="preserve">Resolución No. 356 de 2007</t>
  </si>
  <si>
    <t xml:space="preserve">Resolución No. 356 de 2007, Adopta  el Manual de procedimientos del Régimen de Contabilidad Pública. Integrado por el catálogo general de cuentas, los procedimientos contables y los instructivos contables.</t>
  </si>
  <si>
    <t xml:space="preserve">Resolución No. 354 de 2007</t>
  </si>
  <si>
    <t xml:space="preserve">Resolución No. 354 de 2007, Régimen de Contabilidad Pública. Conformado por el Plan General de Contabilidad Pública, el manual de procedimientos y la Doctrnia Contable Pública)</t>
  </si>
  <si>
    <t xml:space="preserve">Resolución No. 355 de 2007</t>
  </si>
  <si>
    <t xml:space="preserve">Resolución No. 355 de 2007, Adopta  el Plan General de Contabilidad Pública.</t>
  </si>
  <si>
    <t xml:space="preserve">Resolución 706 de 2016</t>
  </si>
  <si>
    <t xml:space="preserve">Resolución 706 de 2016, por la cual se establece la Información a reportar, los requisitos y los plazos de envío a la Contaduría General de la Nación</t>
  </si>
  <si>
    <t xml:space="preserve">Resolución DDC 000001 de  2010.</t>
  </si>
  <si>
    <t xml:space="preserve">Resolución DDC 000001 de  2010. Por la cual se establecen lineamientos para garantizar la Sostenibilidad del Sistema Contable Público Distrital. CONTADOR GENERAL DE BOGOTÁ, D.C.</t>
  </si>
  <si>
    <t xml:space="preserve">Directiva 07 de 2016</t>
  </si>
  <si>
    <t xml:space="preserve">Directiva 07 de 2016: Lineamientos Para La Implementación Del Nuevo Marco Normativo De Regulación Contable Pública Aplicable A Entidades De Gobierno En Bogotá Distrito Capital y,  Directiva 01 de 2017: Actualización Directiva No. 007 De 2016 “Lineamientos Para La Implementación Del Nuevo Marco Normativo De Regulación Contable Pública Aplicable A Entidades De Gobierno En Bogotá Distrito Capital”.</t>
  </si>
  <si>
    <t xml:space="preserve">Resolución 357 de 2008</t>
  </si>
  <si>
    <t xml:space="preserve">Resolución 357 de 2008. Por la cual se adopta el procedimiento de control interno contable y de reporte del informe anual de evaluación a la Contaduría General de la Nación.</t>
  </si>
  <si>
    <t xml:space="preserve">Resolución Reglamentaria 034 de 2009. “Por medio de la cual se prescriben los métodos y establece la forma, términos y procedimientos para la rendición de la cuenta y la presentación de informes, se reglamenta su revisión y se unifica la información que se presenta a la Contraloría de Bogotá D.C,; y se dictan otras disposiciones"</t>
  </si>
  <si>
    <t xml:space="preserve">Gestión de Pagos</t>
  </si>
  <si>
    <t xml:space="preserve">Acuerdo Distrital 21 de 1983</t>
  </si>
  <si>
    <t xml:space="preserve">Acuerdo Distrital 21 de 1983
Por el cual se dictan disposiciones en materia de Impuestos Distritales.</t>
  </si>
  <si>
    <t xml:space="preserve">Acuerdo Distrital 28 de 1995</t>
  </si>
  <si>
    <t xml:space="preserve">Acuerdo Distrital 28 de 1995, por el cual se adopta el  Plan de Racionalización Tributaria de Santa Fe de Bogotá, D.C., se toman medidas de carácter impositivo y se dictan otras disposiciones.</t>
  </si>
  <si>
    <t xml:space="preserve">Decreto 857 de 1998</t>
  </si>
  <si>
    <t xml:space="preserve">Decreto 857 de 1998 Por el cual se reglamentan los artículos 119, 120, 121 y 122, de la Ley 418 de 1997 y se establece un procedimiento. Que, el artículo 119 de la Ley 418 de 1997 indica que los Fondos de Seguridad tendrán el carácter de Fondos Cuenta y sus recursos serán administrados por los Alcaldes, según el caso, o por el Secretario de Despacho.</t>
  </si>
  <si>
    <t xml:space="preserve">Resolución 1602 de 2001</t>
  </si>
  <si>
    <t xml:space="preserve">RESOLUCIÓN 1602 DE 2001 Por medio de la cual se adopta el Manual de Programación, Ejecución y Cierre Presupuestal de las entidades que conforman el Presupuesto Anual del Distrito Capital, las Empresas Industriales y Comerciales del Distrito y Sociedades por Acciones y de Economía Mixta sujetas al régimen de aquellas y de las Empresas Sociales del Estado.</t>
  </si>
  <si>
    <t xml:space="preserve">Acuerdo Distrital 27 de 2001</t>
  </si>
  <si>
    <t xml:space="preserve">Acuerdo Distrital 27 de 2001 Por el cual se adecua el régimen sancionatorio en materia impositiva para el Distrito Capital de Bogotá</t>
  </si>
  <si>
    <t xml:space="preserve">Ley 782 de 2002</t>
  </si>
  <si>
    <t xml:space="preserve">Ley 782 de 2002 Por medio de la cual se prorroga la vigencia de la Ley 418 de 1997, prorrogada y modificada por la Ley 548 de 1999 y se modifican algunas de sus disposiciones. </t>
  </si>
  <si>
    <t xml:space="preserve">Artículo  37.  Modificado por el art. 6, Ley 1106 de 2006. El artículo 120 de la Ley 418 de 1997, prorrogada por la Ley 548 de 1999, quedará así: Artículo 120. Todas las personas naturales o jurídicas que suscriban contratos de obra pública para la construcción y mantenimiento de vías de comunicación terrestre o fluvial, puertos aéreos, marítimos o fluviales con entidades de derecho público o celebren contratos de adición al valor de los existentes deberán pagar a favor de la Nación, Departamento o Municipio, según el nivel al cual pertenezca la entidad pública contratante una contribución equivalente al cinco por ciento (5%) del valor total del correspondiente contrato o de la respectiva adición.</t>
  </si>
  <si>
    <t xml:space="preserve">Acuerdo Distrital 65 de 2002</t>
  </si>
  <si>
    <t xml:space="preserve">Acuerdo Distrital 65 de 2002 Por el cual se adoptan modificaciones al impuesto de industria y comercio, Avisos y Tableros y se dictan otras disposiciones</t>
  </si>
  <si>
    <t xml:space="preserve">Autorízase a los Gobernadores Departamentales y a los Alcaldes Municipales para celebrar convenios interadministrativos con el Gobierno Nacional para dar en comodato inmuebles donde deba construirse las sedes de las estaciones de policía sin necesidad de aprobación de las respectivas corporaciones públicas.</t>
  </si>
  <si>
    <t xml:space="preserve">Acuerdo Distrital 53 de 2002</t>
  </si>
  <si>
    <t xml:space="preserve">Acuerdo Distrital 53 de 2002 Por medio del cual se ordena la Emisión de la Estampilla Universidad Distrital Francisco José de Caldas 50 años, en cumplimiento a lo dispuesto en la Ley 648 de 2001</t>
  </si>
  <si>
    <t xml:space="preserve">Decreto Distrital 093 de 2003</t>
  </si>
  <si>
    <t xml:space="preserve">Decreto Distrital 093 de 2003 Por medio del cual se reglamenta el recaudo y giro de la Estampilla Universidad Distrital Francisco José de Caldas 50 años</t>
  </si>
  <si>
    <t xml:space="preserve">Decreto Distrital 121 de 2003</t>
  </si>
  <si>
    <t xml:space="preserve">Decreto Distrital 121 de 2003 Por medio del cual se modifica el artículo 11 del Decreto 93 de 2003 que reglamenta el recaudo y giro de la Estampilla Universidad Distrital Francisco José de Caldas 50 años</t>
  </si>
  <si>
    <t xml:space="preserve">Acuerdo Distrital 187 de 2005</t>
  </si>
  <si>
    <t xml:space="preserve">Acuerdo Distrital 187 de 2005 por medio del cual se ordena la emisión de la Estampilla de Pro Cultura de Bogotá</t>
  </si>
  <si>
    <t xml:space="preserve">Decreto Distrital 479 de 2005</t>
  </si>
  <si>
    <t xml:space="preserve">Decreto Distrital 479 de 2005 Por medio del cual se reglamenta el recaudo y giro de las Estampillas Pro Cultura de Bogotá y Pro-Dotación, funcionamiento y desarrollo de programas de prevención y promoción de los centros de bienestar, instituciones y centros de vida para personas mayores.</t>
  </si>
  <si>
    <t xml:space="preserve">Ley 1106 de 2006</t>
  </si>
  <si>
    <t xml:space="preserve">Ley 1106 de 2006 Por medio de la cual se prorroga la vigencia de la Ley 418 de 1997 prorrogada y modificada por las Leyes 548 de 1999 y 782 de 2002 y se modifican algunas de sus disposiciones. Contribución de contratos de obras publicas.</t>
  </si>
  <si>
    <t xml:space="preserve">Decreto Distrital 3461 de 2007</t>
  </si>
  <si>
    <t xml:space="preserve">Dec. Distrital 3461 de 2007
Por medio del cual se reglamenta el artículo 6° de la Ley 1106 de 2006.</t>
  </si>
  <si>
    <t xml:space="preserve">Decreto Distrital 857 de 1998</t>
  </si>
  <si>
    <t xml:space="preserve">Dec. Distrital 857 de 1998
por el cual se reglamentan los artículos 119, 120, 121 y 122, de la Ley 418 de 1997 y se establece un procedimiento. </t>
  </si>
  <si>
    <t xml:space="preserve">Decreto 423 de 2006. Por el cual se adopta el Plan Distrital para la Prevención y Atención de Emergencias para Bogotá D.C.</t>
  </si>
  <si>
    <t xml:space="preserve">Resolución No. DDT- 00001 del 31 de Diciembre de 2008</t>
  </si>
  <si>
    <t xml:space="preserve">Resolución No, DDT- 00001 del 31 de Diciembre de 2008.  Por medio del cual se establecen los procedimientos en relación con la distribución, consolidación, seguimiento y control del Programa Anual Mensualizado de Caja,.</t>
  </si>
  <si>
    <t xml:space="preserve">Circular Externa 007 del 11 de Febrero de 2010 de la Secretaría Distrital de Hacienda</t>
  </si>
  <si>
    <t xml:space="preserve">Circular Externa 007 del 11 de Febrero de 2010 de la Secretaría Distrital de Hacienda. Recomendaciones sobre manejo de la liquidez en las entidades Territoriales.</t>
  </si>
  <si>
    <t xml:space="preserve">Directiva 001 del 4 de Junio de 2010 de la Secretaría Distrital de Hacienda</t>
  </si>
  <si>
    <t xml:space="preserve">Directiva 001 del 4 de Junio de 2010 de la Secretaría Distrital de Hacienda. Políticas de inversión para el manejo de excedentes de liquidez.</t>
  </si>
  <si>
    <t xml:space="preserve">Circular 001 del 8 de enero de 2010 de la Secretaría Distrital de Hacienda</t>
  </si>
  <si>
    <t xml:space="preserve">Circular 001 del 8 de enero de 2010 de la Secretaría Distrital de Hacienda. Aspectos Operativos para la ejecución de actividades dentro del Sistema de Operación y Gestión de Tesorería.</t>
  </si>
  <si>
    <t xml:space="preserve">Circular 046 de 2010 Secretaria General de la Alcaldía Mayor de Bogotá</t>
  </si>
  <si>
    <t xml:space="preserve">Circular 046 de 2010 Secretaria General de la Alcaldía Mayor de Bogotá
Medidas de prevención de daño antijurídico, presunción de aceptación de las facturas</t>
  </si>
  <si>
    <t xml:space="preserve">Resolución No. SDH-000191 22 Septiembre de 2017</t>
  </si>
  <si>
    <t xml:space="preserve">RESOLUCIÓN SDH-000191 de 22 Septiembre de 2017 Por medio de la cual se adopta y consolida el Manual de Programación, Ejecución y Cierre Presupuestal del Distrito Capital.</t>
  </si>
  <si>
    <t xml:space="preserve">Circular No. 1 de 2014 SDH</t>
  </si>
  <si>
    <t xml:space="preserve">Circular 01 de 2017 Pago de Servicios Públicos del Distrito Capital</t>
  </si>
  <si>
    <t xml:space="preserve">Ley 1819 de 29 Diciembre 2016</t>
  </si>
  <si>
    <t xml:space="preserve">Ley 1819 Diciembre 2016 por medio del la cual se adopta una reforma tributaria estructural, se fortalecen los mecanismos  para la lucha contra la evasión y la elusion fiscal, y se dictan otras dispociones</t>
  </si>
  <si>
    <t xml:space="preserve">Circular DDT No. 06 de 2016</t>
  </si>
  <si>
    <t xml:space="preserve">Circular DDT No. 06 de 2016 Política de Pagos Electronicos con Recursos del Tesoro Distrital</t>
  </si>
  <si>
    <t xml:space="preserve">Elaboración, Seguimiento y control del Programa Anual mensualizado de caja</t>
  </si>
  <si>
    <t xml:space="preserve">Decreto 111 de 1996</t>
  </si>
  <si>
    <r>
      <rPr>
        <sz val="9"/>
        <rFont val="Arial"/>
        <family val="2"/>
      </rPr>
      <t xml:space="preserve">Decreto 111/1996. </t>
    </r>
    <r>
      <rPr>
        <sz val="10"/>
        <color rgb="FF000000"/>
        <rFont val="Arial"/>
        <family val="2"/>
      </rPr>
      <t xml:space="preserve">Por el cual se compilan la Ley 38 de 1989, la Ley 179 de 1994, y la Ley 225 de 1995 que conforman el Estatuto Orgánico de Presupuesto.
</t>
    </r>
  </si>
  <si>
    <t xml:space="preserve">Ley 734 de 2002 Por medio del cual se expide el Código  Disciplinario Único. TITULO IV  Capitulo Tercero- Prohibiciones Art.35 numeral 16. Prohibiciones. A todo servidor público le está prohibido: 16). Asumir obligaciones o compromisos de pago que superen la cuantía de los montos aprobados en el Programa Anual Mensualizado de Caja (PAC).  </t>
  </si>
  <si>
    <t xml:space="preserve">Ley 734 de 2002 </t>
  </si>
  <si>
    <t xml:space="preserve">Ley 734 de 2002 Por medio del cual se expide el Código  Disciplinario Único. LIBRO II PARTE ESPECIAL - TITULO ÚNICO - descripción de faltas disciplinarias en particular, CAPITULO I- Falta Gravisima Art. 48 numeral 23.Faltas gravísimas. Son faltas gravísimas las siguientes:  23). Ordenar o efectuar el pago de obligaciones en exceso del saldo disponible en el Programa Anual Mensualizado de Caja (PAC). </t>
  </si>
  <si>
    <r>
      <rPr>
        <sz val="9"/>
        <rFont val="Arial"/>
        <family val="2"/>
      </rPr>
      <t xml:space="preserve">Resolución No, DDT- 00001 del 31 de Diciembre de 2008. 
</t>
    </r>
    <r>
      <rPr>
        <sz val="10"/>
        <color rgb="FF000000"/>
        <rFont val="Arial"/>
        <family val="2"/>
      </rPr>
      <t xml:space="preserve">Por medio del cual se establecen los procedimientos en relación con la distribución, consolidación, seguimiento y control del Programa Anual Mensualizado de Caja,.</t>
    </r>
  </si>
  <si>
    <t xml:space="preserve">Resolución No. 533 de 2015</t>
  </si>
  <si>
    <r>
      <rPr>
        <b val="true"/>
        <sz val="9"/>
        <color rgb="FF000000"/>
        <rFont val="Arial"/>
        <family val="2"/>
      </rPr>
      <t xml:space="preserve">Resolución 533 del 8 de octubre de 2015 </t>
    </r>
    <r>
      <rPr>
        <sz val="9"/>
        <color rgb="FF000000"/>
        <rFont val="Arial"/>
        <family val="2"/>
      </rPr>
      <t xml:space="preserve">“Por la cual se incorpora, en el Régimen de Contabilidad Pública, el Marco Normativo aplicable a Entidades de Gobierno y se dictan otras disposiciones.” </t>
    </r>
  </si>
  <si>
    <t xml:space="preserve">Resolución No. 484 de 2017</t>
  </si>
  <si>
    <r>
      <rPr>
        <b val="true"/>
        <sz val="9"/>
        <color rgb="FF000000"/>
        <rFont val="Arial"/>
        <family val="2"/>
      </rPr>
      <t xml:space="preserve">Resolución No. 484 de 2017 </t>
    </r>
    <r>
      <rPr>
        <sz val="9"/>
        <color rgb="FF000000"/>
        <rFont val="Arial"/>
        <family val="2"/>
      </rPr>
      <t xml:space="preserve">“Por la cual se modifican el anexo de la Resolución 533 de 2015 en lo relacionado con las Normas para el Reconocimiento, Medición, Revelación y Presentación de los Hechos Económicos del Marco Normativo para Entidades de Gobierno y el artículo 4° de la Resolución 533 de 2015, y se dictan otras disposiciones.”</t>
    </r>
  </si>
  <si>
    <t xml:space="preserve">Resolución 620 de 2015</t>
  </si>
  <si>
    <r>
      <rPr>
        <b val="true"/>
        <sz val="9"/>
        <color rgb="FF000000"/>
        <rFont val="Arial"/>
        <family val="2"/>
      </rPr>
      <t xml:space="preserve">Resolución 620 de 2015 </t>
    </r>
    <r>
      <rPr>
        <sz val="9"/>
        <color rgb="FF000000"/>
        <rFont val="Arial"/>
        <family val="2"/>
      </rPr>
      <t xml:space="preserve"> “Por medio de la cual se incorpora el Catálogo General de Cuentas para Entidades de Gobierno”.</t>
    </r>
  </si>
  <si>
    <t xml:space="preserve">Resolución No. 468 de 2016 </t>
  </si>
  <si>
    <r>
      <rPr>
        <b val="true"/>
        <sz val="9"/>
        <color rgb="FF000000"/>
        <rFont val="Arial"/>
        <family val="2"/>
      </rPr>
      <t xml:space="preserve">Resolución No. 468 de 2016 </t>
    </r>
    <r>
      <rPr>
        <sz val="9"/>
        <color rgb="FF000000"/>
        <rFont val="Arial"/>
        <family val="2"/>
      </rPr>
      <t xml:space="preserve"> “Por medio de la cual se modifica el Catálogo General de Cuentas del Marco Normativo para Entidades de Gobierno”.</t>
    </r>
  </si>
  <si>
    <t xml:space="preserve">Resolución 598 de 2017 </t>
  </si>
  <si>
    <r>
      <rPr>
        <b val="true"/>
        <sz val="9"/>
        <color rgb="FF000000"/>
        <rFont val="Arial"/>
        <family val="2"/>
      </rPr>
      <t xml:space="preserve">Resolución 598 de 2017</t>
    </r>
    <r>
      <rPr>
        <sz val="9"/>
        <color rgb="FF000000"/>
        <rFont val="Arial"/>
        <family val="2"/>
      </rPr>
      <t xml:space="preserve"> “Por medio de la cual se modifica el Catálogo General de Cuentas para Entidades de Gobierno”.</t>
    </r>
  </si>
  <si>
    <t xml:space="preserve">Resolución 878 de 2017</t>
  </si>
  <si>
    <r>
      <rPr>
        <b val="true"/>
        <sz val="9"/>
        <color rgb="FF000000"/>
        <rFont val="Arial"/>
        <family val="2"/>
      </rPr>
      <t xml:space="preserve">Resolución 878 de 22 de 2017 "</t>
    </r>
    <r>
      <rPr>
        <sz val="9"/>
        <color rgb="FF000000"/>
        <rFont val="Arial"/>
        <family val="2"/>
      </rPr>
      <t xml:space="preserve"> Por medio de la cual se adopta el Manual de Políticas Contables del Instituto Distrital de Gestión del Riesgo y Cambio Climático - IDIGER, en virtud del Nuevo Marco Normativo Contable para Entidades de Gobierno"</t>
    </r>
  </si>
  <si>
    <t xml:space="preserve">Direccionamiento Estrategico</t>
  </si>
  <si>
    <t xml:space="preserve">Construcción y Seguimiento de elementos del MIG</t>
  </si>
  <si>
    <t xml:space="preserve">Acuerdo 42 de 2002</t>
  </si>
  <si>
    <t xml:space="preserve">Acuerdo 42 de 2002 "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Ley 872 de 2003 "Por el cual se crea el Sistema de Gestión de la Calidad en la  Rama  Ejecutiva  del  Poder  Público  y  en  otras entidades prestadoras de servicios".</t>
  </si>
  <si>
    <t xml:space="preserve">Decreto 173 de 2004 </t>
  </si>
  <si>
    <t xml:space="preserve">Decreto 173 de 2004  "Por el cual se establecen normas para la protección de la memoria institucional, el patrimonio bibliográfico, hemerográfico y documental en el Distrito Capital"</t>
  </si>
  <si>
    <t xml:space="preserve">Sub. Corporativa y de Asuntos Disciplinarios</t>
  </si>
  <si>
    <t xml:space="preserve">Decreto 4124 de 2004 "Por el cual se reglamenta el Sistema Nacional de Archivos, y se dictan otras disposiciones relativas a los Archivos Privados.</t>
  </si>
  <si>
    <t xml:space="preserve">Acuerdo 122 de 2004 "Por el cual se adopta en Bogotá, D.C. el sistema de gestión de la calidad creado por la Ley 872 de 2003"</t>
  </si>
  <si>
    <t xml:space="preserve">Decreto 387 de 2004 "Por el cual se reglamenta el Acuerdo 122  de 2004 que adopta en Bogotá D.C., el Sistema  de Gestión de Calidad creado por medio de la Ley 872 de 2003".</t>
  </si>
  <si>
    <t xml:space="preserve">Norma Técnica Colombiana NTC-GP 1000:2004</t>
  </si>
  <si>
    <t xml:space="preserve">Norma Técnica Colombiana NTC-GP 1000:2004 "Sistema de Gestión de la Calidad para la Rama Ejecutiva del Poder público yotras Entidades prestadoras de Servicios.</t>
  </si>
  <si>
    <t xml:space="preserve">Norma Técnica Colombiana 14001:2004 "Por la cual se establece el Sistema de Gestión Ambiental - Requisitos con orientación para su uso"</t>
  </si>
  <si>
    <t xml:space="preserve">Decreto 1599 de 2005 "Por la cual  se adopta el Modelo Estándar de Control Interno para el Estado Colombiano".</t>
  </si>
  <si>
    <t xml:space="preserve">Circular 06 de 2005 del departamento Administrativo de la Función Pública</t>
  </si>
  <si>
    <t xml:space="preserve">Circular 06 de 2005 del departamento Administrativo de la Función Pública "Por la cual se establecen directrices para la implementación del SGC"</t>
  </si>
  <si>
    <t xml:space="preserve">Directiva 004 de 2005 de la Secretaría General "Establece directrices para la implementación del SGC en las entidades distritales"</t>
  </si>
  <si>
    <t xml:space="preserve">Modelo Estandar de Control Interno MECI 1000:2005 "Por el cual se establece el Sistema de Control Interno para las entidades por la Ley 87 de 1993"</t>
  </si>
  <si>
    <t xml:space="preserve">Norma Técnica OHSAS 18001:2007</t>
  </si>
  <si>
    <t xml:space="preserve">Norma Técnica OHSAS 18001:2007 "Requisitos de sistemas de gestión de seguridad y salud"</t>
  </si>
  <si>
    <t xml:space="preserve">Decreto 475 de 2006</t>
  </si>
  <si>
    <t xml:space="preserve">Decreto 475 de 2006 "Por el cual se crea el Consejo Distrital de Archivos de Bogotá, D.C."</t>
  </si>
  <si>
    <t xml:space="preserve">Acuerdo 248 de 2006</t>
  </si>
  <si>
    <t xml:space="preserve">Acuerdo 248 de 2006 "Por el cual se modifica el Estatuto General de Protección Ambiental del Distrito Capital y se dictan otras disposiciones". Artículo 1: Promover las acciones requeridas para la reducción de riesgos de origen natural y humano no voluntario, a partir de proyectos encaminados a prevenir, mitigar y compensar impactos ambientales garantizando el manejo eficaz de situaciones de emergencia. Adelantar estudios en el área de amenazas, microzonificación sísmica, amenazas por inundación, deslizamientos e incendio forestal.</t>
  </si>
  <si>
    <t xml:space="preserve">Decreto 423 de 2006.  "Por el cual se adopta el Plan Distrital para la Prevención y Atención de Emergencias para Bogotá D.C." Artículo 6º. Líneas de acción del Plan Distrital de Prevención y Atención de Emergencias.</t>
  </si>
  <si>
    <t xml:space="preserve">Resolución 079 de 2007</t>
  </si>
  <si>
    <t xml:space="preserve">Resolución 079 de 2007 " Por medio de la cual se adopta el Modelo Integrado de Gestión para el FONDO DE PREVENCIÓN Y ATENCIÓN DE EMERGENCIAS DE BOGOTÁ D.C."</t>
  </si>
  <si>
    <t xml:space="preserve">Decreto Distrital 456 de 2008</t>
  </si>
  <si>
    <t xml:space="preserve">Decreto Distrital 456 de 2008. Por el cual se reforma el Plan de Gestión Ambiental del Distrito Capital y se dictan otras disposiciones.</t>
  </si>
  <si>
    <t xml:space="preserve">Gestión Jurídica</t>
  </si>
  <si>
    <t xml:space="preserve">Representación Juridica</t>
  </si>
  <si>
    <t xml:space="preserve">Decreto 2591 de 1991</t>
  </si>
  <si>
    <t xml:space="preserve">Decreto 2591 de 1991, "Por el cual se reglamenta la acción de tutela consagrada en el artículo 86 de la Constitución Política''</t>
  </si>
  <si>
    <t xml:space="preserve">Ley 270 de 1996</t>
  </si>
  <si>
    <t xml:space="preserve">Ley Estatutaria de la Administración de Justicia</t>
  </si>
  <si>
    <t xml:space="preserve">Decreto 1069 de 2015</t>
  </si>
  <si>
    <t xml:space="preserve">Por medio del cual se expide el Decreto Único Reglamentario del sector Justicia y del Derecho</t>
  </si>
  <si>
    <t xml:space="preserve">Decreto Nacional </t>
  </si>
  <si>
    <t xml:space="preserve">Decreto 1983 de 2017</t>
  </si>
  <si>
    <t xml:space="preserve">Por medio del cual se modifican los artículos 2.2.3.1.2.1., 2.2.3.1.2.4. y 2.2.3.1.2.5 del Decreto 1069 de 2015, Único Reglamentario del Sector Justicia y del Derecho, referente a las reglas de reparto de la acción de tutela</t>
  </si>
  <si>
    <t xml:space="preserve">Ley  472 de 1998</t>
  </si>
  <si>
    <t xml:space="preserve">Ley  472 de 1998, "Por la cual se desarrolla el artículo 88 de la Constitución Política de Colombia en relación con el ejercicio de las acciones populares y de grupo y se dictan otras disposiciones"</t>
  </si>
  <si>
    <t xml:space="preserve">Decreto 1382 de 2000</t>
  </si>
  <si>
    <t xml:space="preserve">Decreto 1382 DE 2000, "Por el cual establecen reglas para el reparto de la acción de tutela".</t>
  </si>
  <si>
    <t xml:space="preserve">Modificado por el Decreto Nacional 1983 de 2017</t>
  </si>
  <si>
    <t xml:space="preserve">Representación Juridica y Asesoría Jurídica</t>
  </si>
  <si>
    <t xml:space="preserve">Por la cual se expide el Código de Procedimiento Administrativo y de lo Contencioso Administrativo</t>
  </si>
  <si>
    <t xml:space="preserve">Ley 640 de 2001</t>
  </si>
  <si>
    <t xml:space="preserve">Por la cual se modifican normas relativas a la conciliación y se dictan otras disposiciones.</t>
  </si>
  <si>
    <t xml:space="preserve">Analisis, Programación, reprogramación y seguimiento a la inversión.</t>
  </si>
  <si>
    <t xml:space="preserve">Ley 38 de 1989</t>
  </si>
  <si>
    <t xml:space="preserve">Ley 38 de 1989 - Ley Orgánica del Presupuesto (modificada por las Leyes 179/94 , 225/94, 617/00, entre otros) crea el Banco de Proyectos Nacional -BPIN, define los bancos de proyectos y fija plazos para reglamentar su funcionamiento. La ley 152 de 1994 define la creación de los bancos de proyectos a todas las entidades territoriales y define la prioridad a los proyectos inscritos en el Banco para acceder al Sistema Nacional de Cofinanciación.</t>
  </si>
  <si>
    <t xml:space="preserve">Oficina Asesora de Planeación </t>
  </si>
  <si>
    <r>
      <rPr>
        <sz val="10"/>
        <rFont val="Arial"/>
        <family val="2"/>
      </rPr>
      <t xml:space="preserve">La Constitución Política de 1991. Artículo 1, "</t>
    </r>
    <r>
      <rPr>
        <b val="true"/>
        <sz val="10"/>
        <rFont val="Arial"/>
        <family val="2"/>
      </rPr>
      <t xml:space="preserve">E</t>
    </r>
    <r>
      <rPr>
        <sz val="10"/>
        <rFont val="Arial"/>
        <family val="2"/>
      </rPr>
      <t xml:space="preserve">stablece como fines esenciales del estado entre otros los de: “... Servir a la comunidad y facilitar la participación de todos en las decisiones que los afectan en la vida económica, política,  administrativa y cultural de la Nación” </t>
    </r>
  </si>
  <si>
    <t xml:space="preserve">La Constitución Política de 1991. </t>
  </si>
  <si>
    <t xml:space="preserve">Artículo 339, Establece que “Habrá un Plan Nacional de Desarrollo conformado por una parte general y un plan de inversiones. En la parte general se señalarán los propósitos y objetivos de largo plazo y las estrategias y orientaciones generales de la política económica, social y ambiental del gobierno. El plan de inversiones públicas, contendrá los presupuestos plurianuales de los principales programas y proyectos de inversión pública nacional y la especificación de los recursos financieros requeridos para su ejecución.</t>
  </si>
  <si>
    <t xml:space="preserve">LEY 80 DE 1993</t>
  </si>
  <si>
    <t xml:space="preserve">Decreto Nº 714 de 1995</t>
  </si>
  <si>
    <r>
      <rPr>
        <sz val="10"/>
        <rFont val="Arial"/>
        <family val="2"/>
      </rPr>
      <t xml:space="preserve">Decreto Nº 714 de 1995. Por el cual se compilan el Acuerdo 24 de 1995 y Acuerdo 20 de 1996 que conforman el Estatuto Orgánico del Presupuesto Distrital. </t>
    </r>
    <r>
      <rPr>
        <b val="true"/>
        <sz val="10"/>
        <rFont val="Arial"/>
        <family val="2"/>
      </rPr>
      <t xml:space="preserve">Artículo 6. </t>
    </r>
    <r>
      <rPr>
        <sz val="10"/>
        <rFont val="Arial"/>
        <family val="2"/>
      </rPr>
      <t xml:space="preserve">Del Plan Operativo Anual de Inversiones.</t>
    </r>
  </si>
  <si>
    <r>
      <rPr>
        <sz val="10"/>
        <rFont val="Arial"/>
        <family val="2"/>
      </rPr>
      <t xml:space="preserve">Decreto Nº 714 de 1995. Por el cual se compilan el Acuerdo 24 de 1995 y Acuerdo 20 de 1996 que conforman el Estatuto Orgánico del Presupuesto Distrital. </t>
    </r>
    <r>
      <rPr>
        <b val="true"/>
        <sz val="10"/>
        <rFont val="Arial"/>
        <family val="2"/>
      </rPr>
      <t xml:space="preserve">Artículo 21.</t>
    </r>
    <r>
      <rPr>
        <sz val="10"/>
        <rFont val="Arial"/>
        <family val="2"/>
      </rPr>
      <t xml:space="preserve"> De la competencia del Proyecto de Presupuesto Anual.</t>
    </r>
  </si>
  <si>
    <r>
      <rPr>
        <sz val="10"/>
        <rFont val="Arial"/>
        <family val="2"/>
      </rPr>
      <t xml:space="preserve">Decreto Nº 714 de 1995. Por el cual se compilan el Acuerdo 24 de 1995 y Acuerdo 20 de 1996 que conforman el Estatuto Orgánico del Presupuesto Distrital. </t>
    </r>
    <r>
      <rPr>
        <b val="true"/>
        <sz val="10"/>
        <rFont val="Arial"/>
        <family val="2"/>
      </rPr>
      <t xml:space="preserve">Articulo 24</t>
    </r>
    <r>
      <rPr>
        <sz val="10"/>
        <rFont val="Arial"/>
        <family val="2"/>
      </rPr>
      <t xml:space="preserve">. De la elaboración del Plan Anual de Inversiones</t>
    </r>
  </si>
  <si>
    <r>
      <rPr>
        <sz val="10"/>
        <rFont val="Arial"/>
        <family val="2"/>
      </rPr>
      <t xml:space="preserve">Decreto Nº 714 de 1995. Por el cual se compilan el Acuerdo 24 de 1995 y Acuerdo 20 de 1996 que conforman el Estatuto Orgánico del Presupuesto Distrital. </t>
    </r>
    <r>
      <rPr>
        <b val="true"/>
        <sz val="10"/>
        <rFont val="Arial"/>
        <family val="2"/>
      </rPr>
      <t xml:space="preserve">Articulo 35.</t>
    </r>
    <r>
      <rPr>
        <sz val="10"/>
        <rFont val="Arial"/>
        <family val="2"/>
      </rPr>
      <t xml:space="preserve"> Del fondo de Compensación Distrital..</t>
    </r>
  </si>
  <si>
    <r>
      <rPr>
        <sz val="10"/>
        <rFont val="Arial"/>
        <family val="2"/>
      </rPr>
      <t xml:space="preserve">Decreto Nº 714 de 1995. Por el cual se compilan el Acuerdo 24 de 1995 y Acuerdo 20 de 1996 que conforman el Estatuto Orgánico del Presupuesto Distrital. </t>
    </r>
    <r>
      <rPr>
        <b val="true"/>
        <sz val="10"/>
        <rFont val="Arial"/>
        <family val="2"/>
      </rPr>
      <t xml:space="preserve">Articulo 55</t>
    </r>
    <r>
      <rPr>
        <sz val="10"/>
        <rFont val="Arial"/>
        <family val="2"/>
      </rPr>
      <t xml:space="preserve">. Del programa Anual de Caja.</t>
    </r>
  </si>
  <si>
    <t xml:space="preserve">Acuerdo 005  de 1998</t>
  </si>
  <si>
    <r>
      <rPr>
        <b val="true"/>
        <sz val="10"/>
        <rFont val="Arial"/>
        <family val="2"/>
      </rPr>
      <t xml:space="preserve">Acuerdo 05  Abril 30 de 1998.</t>
    </r>
    <r>
      <rPr>
        <sz val="10"/>
        <rFont val="Arial"/>
        <family val="2"/>
      </rPr>
      <t xml:space="preserve"> Por el cual se modifica el estatuto orgánico del presupuesto para el distrito capital.</t>
    </r>
  </si>
  <si>
    <t xml:space="preserve">Decreto Nº 111 de 1996</t>
  </si>
  <si>
    <t xml:space="preserve">Decreto Nº 111 de 1996. Por el cual se compilan la Ley 38 de 1989, la Ley 179 de 1994 y la Ley 225 de 1995 que conforman el estatuto Orgánico del presupuesto.</t>
  </si>
  <si>
    <t xml:space="preserve">Decreto 449 de 1999</t>
  </si>
  <si>
    <r>
      <rPr>
        <sz val="10"/>
        <rFont val="Arial"/>
        <family val="2"/>
      </rPr>
      <t xml:space="preserve">DECRETO 449 DE 1999 "Por el cual se actualizan los procedimientos del Banco Distrital de Programas y Proyectos</t>
    </r>
    <r>
      <rPr>
        <b val="true"/>
        <sz val="10"/>
        <rFont val="Arial"/>
        <family val="2"/>
      </rPr>
      <t xml:space="preserve">"</t>
    </r>
  </si>
  <si>
    <t xml:space="preserve">Decreto Nº 1138 de 2000</t>
  </si>
  <si>
    <r>
      <rPr>
        <sz val="10"/>
        <rFont val="Arial"/>
        <family val="2"/>
      </rPr>
      <t xml:space="preserve">Decreto Nº 1138 de 2000. Por el cual se reglamenta el proceso presupuestal de las Empresas y Entidades descentralizadas sujetas al régimen de aquellas.</t>
    </r>
    <r>
      <rPr>
        <b val="true"/>
        <sz val="10"/>
        <rFont val="Arial"/>
        <family val="2"/>
      </rPr>
      <t xml:space="preserve"> Articulo 3. </t>
    </r>
    <r>
      <rPr>
        <sz val="10"/>
        <rFont val="Arial"/>
        <family val="2"/>
      </rPr>
      <t xml:space="preserve">Principios presupuestales.</t>
    </r>
  </si>
  <si>
    <r>
      <rPr>
        <sz val="10"/>
        <rFont val="Arial"/>
        <family val="2"/>
      </rPr>
      <t xml:space="preserve">Decreto Nº 1138 de 2000. Por el cual se reglamenta el proceso presupuestal de las Empresas y Entidades descentralizadas sujetas al régimen de aquellas. </t>
    </r>
    <r>
      <rPr>
        <b val="true"/>
        <sz val="10"/>
        <rFont val="Arial"/>
        <family val="2"/>
      </rPr>
      <t xml:space="preserve">Articulo7</t>
    </r>
    <r>
      <rPr>
        <sz val="10"/>
        <rFont val="Arial"/>
        <family val="2"/>
      </rPr>
      <t xml:space="preserve">. Plan financiero plurianual.</t>
    </r>
  </si>
  <si>
    <r>
      <rPr>
        <sz val="10"/>
        <rFont val="Arial"/>
        <family val="2"/>
      </rPr>
      <t xml:space="preserve">Decreto Nº 1138 de 2000. Por el cual se reglamenta el proceso presupuestal de las Empresas y Entidades descentralizadas sujetas al régimen de aquellas. </t>
    </r>
    <r>
      <rPr>
        <b val="true"/>
        <sz val="10"/>
        <rFont val="Arial"/>
        <family val="2"/>
      </rPr>
      <t xml:space="preserve">Articulo 8 </t>
    </r>
    <r>
      <rPr>
        <sz val="10"/>
        <rFont val="Arial"/>
        <family val="2"/>
      </rPr>
      <t xml:space="preserve">Plan operativo anual de inversiones.</t>
    </r>
  </si>
  <si>
    <r>
      <rPr>
        <sz val="10"/>
        <rFont val="Arial"/>
        <family val="2"/>
      </rPr>
      <t xml:space="preserve">Decreto Nº 1138 de 2000. Por el cual se reglamenta el proceso presupuestal de las Empresas y Entidades descentralizadas sujetas al régimen de aquellas. </t>
    </r>
    <r>
      <rPr>
        <b val="true"/>
        <sz val="10"/>
        <rFont val="Arial"/>
        <family val="2"/>
      </rPr>
      <t xml:space="preserve">Articulo 9. </t>
    </r>
    <r>
      <rPr>
        <sz val="10"/>
        <rFont val="Arial"/>
        <family val="2"/>
      </rPr>
      <t xml:space="preserve">Elaboración del anteproyecto del presupuesto.</t>
    </r>
  </si>
  <si>
    <r>
      <rPr>
        <sz val="10"/>
        <rFont val="Arial"/>
        <family val="2"/>
      </rPr>
      <t xml:space="preserve">Decreto Nº 1138 de 2000. Por el cual se reglamenta el proceso presupuestal de las Empresas y Entidades descentralizadas sujetas al régimen de aquellas. </t>
    </r>
    <r>
      <rPr>
        <b val="true"/>
        <sz val="10"/>
        <rFont val="Arial"/>
        <family val="2"/>
      </rPr>
      <t xml:space="preserve">Articulo 10.</t>
    </r>
    <r>
      <rPr>
        <sz val="10"/>
        <rFont val="Arial"/>
        <family val="2"/>
      </rPr>
      <t xml:space="preserve"> Presentación y estudio del proyecto de presupuesto.</t>
    </r>
  </si>
  <si>
    <r>
      <rPr>
        <sz val="10"/>
        <rFont val="Arial"/>
        <family val="2"/>
      </rPr>
      <t xml:space="preserve">Decreto Nº 1138 de 2000. Por el cual se reglamenta el proceso presupuestal de las Empresas y Entidades descentralizadas sujetas al régimen de aquellas.</t>
    </r>
    <r>
      <rPr>
        <b val="true"/>
        <sz val="10"/>
        <rFont val="Arial"/>
        <family val="2"/>
      </rPr>
      <t xml:space="preserve"> Articulo 11.</t>
    </r>
    <r>
      <rPr>
        <sz val="10"/>
        <rFont val="Arial"/>
        <family val="2"/>
      </rPr>
      <t xml:space="preserve"> Aprobación del proyecto de presupuesto.</t>
    </r>
  </si>
  <si>
    <r>
      <rPr>
        <sz val="10"/>
        <rFont val="Arial"/>
        <family val="2"/>
      </rPr>
      <t xml:space="preserve">Decreto Nº 1138 de 2000. Por el cual se reglamenta el proceso presupuestal de las Empresas y Entidades descentralizadas sujetas al régimen de aquellas. </t>
    </r>
    <r>
      <rPr>
        <b val="true"/>
        <sz val="10"/>
        <rFont val="Arial"/>
        <family val="2"/>
      </rPr>
      <t xml:space="preserve">Articulo 12</t>
    </r>
    <r>
      <rPr>
        <sz val="10"/>
        <rFont val="Arial"/>
        <family val="2"/>
      </rPr>
      <t xml:space="preserve"> Liquidación del presupuesto</t>
    </r>
  </si>
  <si>
    <r>
      <rPr>
        <sz val="10"/>
        <rFont val="Arial"/>
        <family val="2"/>
      </rPr>
      <t xml:space="preserve">Decreto Nº 1138 de 2000. Por el cual se reglamenta el proceso presupuestal de las Empresas y Entidades descentralizadas sujetas al régimen de aquellas. </t>
    </r>
    <r>
      <rPr>
        <b val="true"/>
        <sz val="10"/>
        <rFont val="Arial"/>
        <family val="2"/>
      </rPr>
      <t xml:space="preserve">Articulo 13</t>
    </r>
    <r>
      <rPr>
        <sz val="10"/>
        <rFont val="Arial"/>
        <family val="2"/>
      </rPr>
      <t xml:space="preserve">. Ejecución presupuestal.</t>
    </r>
  </si>
  <si>
    <t xml:space="preserve">Decreto Nº 1138 de 2000. Por el cual se reglamenta el proceso presupuestal de las Empresas y Entidades descentralizadas sujetas al régimen de aquellas. Artículo 14. Apropiaciones presupuestales.</t>
  </si>
  <si>
    <r>
      <rPr>
        <sz val="10"/>
        <rFont val="Arial"/>
        <family val="2"/>
      </rPr>
      <t xml:space="preserve">Decreto Nº 1138 de 2000. Por el cual se reglamenta el proceso presupuestal de las Empresas y Entidades descentralizadas sujetas al régimen de aquellas.</t>
    </r>
    <r>
      <rPr>
        <b val="true"/>
        <sz val="10"/>
        <rFont val="Arial"/>
        <family val="2"/>
      </rPr>
      <t xml:space="preserve"> Articulo 15</t>
    </r>
    <r>
      <rPr>
        <sz val="10"/>
        <rFont val="Arial"/>
        <family val="2"/>
      </rPr>
      <t xml:space="preserve"> Certificado de disponibilidad.</t>
    </r>
  </si>
  <si>
    <r>
      <rPr>
        <sz val="10"/>
        <rFont val="Arial"/>
        <family val="2"/>
      </rPr>
      <t xml:space="preserve">Decreto Nº 1138 de 2000. Por el cual se reglamenta el proceso presupuestal de las Empresas y Entidades descentralizadas sujetas al régimen de aquellas.</t>
    </r>
    <r>
      <rPr>
        <b val="true"/>
        <sz val="10"/>
        <rFont val="Arial"/>
        <family val="2"/>
      </rPr>
      <t xml:space="preserve"> Articulo 16</t>
    </r>
    <r>
      <rPr>
        <sz val="10"/>
        <rFont val="Arial"/>
        <family val="2"/>
      </rPr>
      <t xml:space="preserve"> Registro presupuestal.</t>
    </r>
  </si>
  <si>
    <t xml:space="preserve">Ley 617 de 2000</t>
  </si>
  <si>
    <t xml:space="preserve">LEY 617 DE 2000 – Ajuste Fiscal, Con la Ley 617 de 2000 por la cual se reforma parcialmente la ley 136 de 1994, se adiciona la ley orgánica de presupuesto y se dictan otras normas tendientes a fortalecer la descentralización. En general se consideran aspectos relacionados con la categorización de las entidades territoriales, el saneamiento fiscal, la creación de municipios y racionalización de los fiscos municipales y departamentales, las reglas para la transparencia de la gestión, los alivios a la deuda territorial, y se dictan otras disposiciones.</t>
  </si>
  <si>
    <t xml:space="preserve">Resolución Nº 1602 de 2001</t>
  </si>
  <si>
    <t xml:space="preserve">Resolución Nº 1602 de 2001. Por medio de la cual se adopta el Manual de Programación, Ejecución y Cierre Presupuestal  de la entidades que conforman el presupuesto Anual del Distrito Capital, las empresa industriales y Comerciales del Distrito y Sociedades por Acciones de Economía Mixta sujetas al régimen de aquellas de las Empresas Sociales del Estado.</t>
  </si>
  <si>
    <t xml:space="preserve">Acuerdo 63 de 2002 </t>
  </si>
  <si>
    <t xml:space="preserve">Acuerdo 63 de 2002 Por el cual se definen los procedimientos de armonización del presupuesto con los Planes de Desarrollo</t>
  </si>
  <si>
    <t xml:space="preserve">Decreto 332 de 2004</t>
  </si>
  <si>
    <r>
      <rPr>
        <sz val="10"/>
        <rFont val="Arial"/>
        <family val="2"/>
      </rPr>
      <t xml:space="preserve">Decreto 332 de 2004. Por el cual se organiza el régimen y el sistema para la prevención y atención de emergencias en Bogotá distrito capital, y se dictan otras disposiciones. </t>
    </r>
    <r>
      <rPr>
        <b val="true"/>
        <sz val="10"/>
        <rFont val="Arial"/>
        <family val="2"/>
      </rPr>
      <t xml:space="preserve">Artículo 31  </t>
    </r>
    <r>
      <rPr>
        <sz val="10"/>
        <rFont val="Arial"/>
        <family val="2"/>
      </rPr>
      <t xml:space="preserve">- Funciones de la Dirección de Prevención de Atención de Emergencias, literal i.</t>
    </r>
  </si>
  <si>
    <t xml:space="preserve">LEY 1150 DE 2007. "Por medio de la cual se introducen medidas para la eficiencia y la transparencia en la Ley 80 de 1993 y se dictan otras disposiciones generales sobre la contratación con recursos públicos"  </t>
  </si>
  <si>
    <t xml:space="preserve">Decreto 1150 de 2008</t>
  </si>
  <si>
    <r>
      <rPr>
        <b val="true"/>
        <sz val="10"/>
        <rFont val="Arial"/>
        <family val="2"/>
      </rPr>
      <t xml:space="preserve">Decreto 1150 de 2008.</t>
    </r>
    <r>
      <rPr>
        <sz val="10"/>
        <rFont val="Arial"/>
        <family val="2"/>
      </rPr>
      <t xml:space="preserve"> "Por medio del cual se reglamenta parcialmente el literal e) del numeral2º del artículo 2º de la Ley 1150 de 2007, en lo relacionado con la enajenación de bienes que formen parte del Fondo para la Rehabilitación, Inversión Social y Lucha contra el Crimen Organizado, FRISCO.</t>
    </r>
  </si>
  <si>
    <t xml:space="preserve">Decreto 066 de 2007</t>
  </si>
  <si>
    <r>
      <rPr>
        <b val="true"/>
        <sz val="10"/>
        <rFont val="Arial"/>
        <family val="2"/>
      </rPr>
      <t xml:space="preserve">Decreto 066 de 2007</t>
    </r>
    <r>
      <rPr>
        <sz val="10"/>
        <rFont val="Arial"/>
        <family val="2"/>
      </rPr>
      <t xml:space="preserve">. "Por el cual se reglamenta parcialmente la Ley 1150 de 2007 sobre las modalidades de selección, publicidad y selección objetiva y se dictan otras disposiciones".</t>
    </r>
  </si>
  <si>
    <t xml:space="preserve">Decreto 2474 de 2008</t>
  </si>
  <si>
    <t xml:space="preserve">Decreto 2474 de 2008. "Por el cual se reglamentan parcialmente la Ley 80 de 1993 y la Ley 1150 de 2007 sobre las modalidades de selección, publicidad, selección objetiva, y se dictan otras disposiciones".</t>
  </si>
  <si>
    <t xml:space="preserve">Decreto 127 de 2009</t>
  </si>
  <si>
    <t xml:space="preserve">Decreto 127 de 2009
Por el cual se adiciona el artículo 53 del Decreto 2474 de 2008.</t>
  </si>
  <si>
    <t xml:space="preserve">Decreto 2025 de 2009</t>
  </si>
  <si>
    <t xml:space="preserve">Decreto 2025 de 2009
Por el cual se modifica parcialmente el Decreto 2474 de 2008 y se dictan otras disposiciones</t>
  </si>
  <si>
    <t xml:space="preserve">Decreto 3576 de 2009</t>
  </si>
  <si>
    <t xml:space="preserve">Decreto 3576 de 2009
Por el cual se modifica parcialmente el Decreto 2474 de 2008 y el Decreto 2025 de 2009</t>
  </si>
  <si>
    <t xml:space="preserve">Decreto 3460 de 2008</t>
  </si>
  <si>
    <t xml:space="preserve">Decreto 3460 de 2008
Por el cual se establecen los parámetros para el otorgamiento del concepto previo favorable del Consejo Nacional de Política Económica y Social, Conpes,para la prórroga o adición a contratos de concesión de obra pública nacional.</t>
  </si>
  <si>
    <t xml:space="preserve">Decreto 4444 de 2008</t>
  </si>
  <si>
    <t xml:space="preserve">Decreto 4444 de 2008
Por medio del cual se reglamenta parcialmente el literal e) del numeral 2° del artículo 2° de la Ley 1150 de 2007</t>
  </si>
  <si>
    <t xml:space="preserve">Decreto 4828 de 2008</t>
  </si>
  <si>
    <t xml:space="preserve">Decreto 4828 de 2008
Por el cual se expide el régimen de garantías en la Contratación de la Administración Pública.</t>
  </si>
  <si>
    <t xml:space="preserve">Decreto 490 de 2009</t>
  </si>
  <si>
    <t xml:space="preserve">Decreto 490 de 2009
Por el cual se modifica el artículo 28 del Decreto 4828 de 2008.</t>
  </si>
  <si>
    <t xml:space="preserve">Decreto 931 de 2009</t>
  </si>
  <si>
    <t xml:space="preserve">Decreto 931 de 2009
Por el cual se modifica el artículo 6 del Decreto 4828 del 24 de diciembre de 2008</t>
  </si>
  <si>
    <t xml:space="preserve">Decreto 2493 de 2009</t>
  </si>
  <si>
    <t xml:space="preserve">Decreto 2493 de 2009
Por el cual se modifica parcialmente el Decreto 4828 del 24 de diciembre de 2008</t>
  </si>
  <si>
    <t xml:space="preserve">Decreto 3297 de 2009</t>
  </si>
  <si>
    <t xml:space="preserve">Decreto 3297 de 2009
Por el cual se asignan algunas funciones a Central de Inversiones S. A., CISA, y se dictan otras disposiciones.</t>
  </si>
  <si>
    <t xml:space="preserve">Decreto 3806 de 2009</t>
  </si>
  <si>
    <r>
      <rPr>
        <b val="true"/>
        <sz val="10"/>
        <rFont val="Arial"/>
        <family val="2"/>
      </rPr>
      <t xml:space="preserve">Decreto 3806 de 2009.</t>
    </r>
    <r>
      <rPr>
        <sz val="10"/>
        <rFont val="Arial"/>
        <family val="2"/>
      </rPr>
      <t xml:space="preserve"> "Por el cual se expiden disposiciones sobre la promoción del desarrollo de las Mipymes y de la industria nacional en la contratación pública".</t>
    </r>
  </si>
  <si>
    <t xml:space="preserve">Decreto 1430 de 2010</t>
  </si>
  <si>
    <r>
      <rPr>
        <b val="true"/>
        <sz val="10"/>
        <rFont val="Arial"/>
        <family val="2"/>
      </rPr>
      <t xml:space="preserve">Decreto 1430 de 2010</t>
    </r>
    <r>
      <rPr>
        <sz val="10"/>
        <rFont val="Arial"/>
        <family val="2"/>
      </rPr>
      <t xml:space="preserve">. "Por el cual se reglamenta parcialmente el Aculo 7 de la Ley 1150 de 2007, en materia de garantías para la celebración de contratos sobre tecnologías espaciales y se dictan otras disposiciones para la celebración de este tipo de contratos".</t>
    </r>
  </si>
  <si>
    <t xml:space="preserve">Decreto 1484 de 2010</t>
  </si>
  <si>
    <r>
      <rPr>
        <b val="true"/>
        <sz val="10"/>
        <rFont val="Arial"/>
        <family val="2"/>
      </rPr>
      <t xml:space="preserve">Decreto 1484 de 2010</t>
    </r>
    <r>
      <rPr>
        <sz val="10"/>
        <rFont val="Arial"/>
        <family val="2"/>
      </rPr>
      <t xml:space="preserve">."Por la cual se reglamenta parcialmente la ley 1150 de 2007 en relación con la verificación de las condiciones de los proponentes  a cargo de Cámaras de Comercio  y se dictan otras disposiciones".</t>
    </r>
  </si>
  <si>
    <t xml:space="preserve">Ley 152 de 1994</t>
  </si>
  <si>
    <r>
      <rPr>
        <b val="true"/>
        <sz val="10"/>
        <rFont val="Arial"/>
        <family val="2"/>
      </rPr>
      <t xml:space="preserve">Ley 152 de 1994.</t>
    </r>
    <r>
      <rPr>
        <sz val="10"/>
        <rFont val="Arial"/>
        <family val="2"/>
      </rPr>
      <t xml:space="preserve"> "Por la cual se establece la Ley Orgánica del Plan de Desarrollo".</t>
    </r>
  </si>
  <si>
    <r>
      <rPr>
        <b val="true"/>
        <sz val="10"/>
        <rFont val="Arial"/>
        <family val="2"/>
      </rPr>
      <t xml:space="preserve">Acuerdo 257 del 30 de noviembre del 2006. </t>
    </r>
    <r>
      <rPr>
        <sz val="10"/>
        <rFont val="Arial"/>
        <family val="2"/>
      </rPr>
      <t xml:space="preserve">"Por el cual se dictan normas básicas sobre la estructura, organización y funcionamiento de los organismos y de las entidades de Bogotá, distrito capital, y se expiden otras disposiciones".</t>
    </r>
  </si>
  <si>
    <t xml:space="preserve">Acuerdo 12 de 1994</t>
  </si>
  <si>
    <r>
      <rPr>
        <b val="true"/>
        <sz val="10"/>
        <rFont val="Arial"/>
        <family val="2"/>
      </rPr>
      <t xml:space="preserve">Acuerdo 12 de 1994. "</t>
    </r>
    <r>
      <rPr>
        <sz val="10"/>
        <rFont val="Arial"/>
        <family val="2"/>
      </rPr>
      <t xml:space="preserve">Por el cual se 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r>
  </si>
  <si>
    <t xml:space="preserve">Decreto 032 de 2007</t>
  </si>
  <si>
    <t xml:space="preserve">Decreto Distrital 032 de 2007
"Por el cual se reglamenta el Acuerdo 12 de 1994, en lo referente al Consejo Territorial de Planeación Distrital"</t>
  </si>
  <si>
    <t xml:space="preserve">Resolución 806 de 2005 </t>
  </si>
  <si>
    <t xml:space="preserve">Resolución 806 de 2005 
"Por la cual se organizan metodologías, criterios y procedimientos que permitan integrar los Sistemas de Planeación y la Red Nacional de Bancos de Programas y Proyectos".</t>
  </si>
  <si>
    <t xml:space="preserve">Gestión de Proyectos de Inversión - FOPAE</t>
  </si>
  <si>
    <t xml:space="preserve">Constitución Política de 1991, fundamentada en el principio de que “Colombia es una república unitaria, democrática, descentralizada, participativa y pluralista ....”, (artículo 1), establece como fines esenciales del estado entre otros los de: “... Servir a la comunidad y facilitar la participación de todos en las decisiones que los afectan en la vida económica, política,  administrativa y cultural de la Nación” (artículo. 2).  En este marco constitucional, en el Título XI “De la organización territorial”, Capítulo 3” del Régimen Municipal.</t>
  </si>
  <si>
    <t xml:space="preserve">Constitución Política de 1991  Artículo 311. "Al municipio como entidad fundamental de la División Político Administrativa del Estado le corresponde ...”, ordenar el desarrollo del territorio, promover la participación comunitaria, el mejoramiento social y cultural de sus habitantes”.</t>
  </si>
  <si>
    <t xml:space="preserve">Constitución Política de 1991. Artículo 339, Establece que “Habrá un Plan Nacional de Desarrollo conformado por una parte general y un plan de inversiones. En la parte general se señalarán los propósitos y objetivos de largo plazo y las estrategias y orientaciones generales de la política económica, social y ambiental del gobierno. El plan de inversiones públicas, contendrá los presupuestos plurianuales de los principales programas y proyectos de inversión pública nacional y la especificación de los recursos financieros requeridos para su ejecución.</t>
  </si>
  <si>
    <t xml:space="preserve">Ley 1151 de 2007 (PND) “POR LA CUAL SE EXPIDE EL PLAN NACIONAL DE DESARROLLO 2006-2010”</t>
  </si>
  <si>
    <t xml:space="preserve">Ley 152 de 1994, Por la cual se establece la Ley Orgánica del Plan de Desarrollo. Es la norma básica de planeación en el país, en ella no solo se reglamenta el contenido del plan de desarrollo, sino que se definen las autoridades e instancias nacionales y territoriales de planeación; así como también, los procedimientos para la elaboración, aprobación, ejecución, evaluación y seguimiento de los planes de desarrollo.</t>
  </si>
  <si>
    <t xml:space="preserve">LEY 388 DE 1997 – Ordenamiento Territorial, Entre los objetivos que se plantean en la ley, se encuentra el del establecimiento de los mecanismos que permitan al Municipio promover el ordenamiento de su territorio, el uso equitativo y racional del suelo, la preservación y defensa del patrimonio ecológico y cultural y la prevención de desastres, así como la ejecución de  acciones urbanísticas eficientes. Además, se plantea en la ley, que los Municipios deben adoptar un plan de ordenamiento territorial (al cual se refiere el artículo 41 de la ley 152 de 1994) como el instrumento básico para desarrollar el proceso de ordenamiento del territorio municipal.</t>
  </si>
  <si>
    <t xml:space="preserve">Ley 38 de 1989 - Ley Orgánica del Presupuesto (modificada por las Leyes 179/94 , 225/94, 617/00, entre otros) crea el Banco de Proyectos Nacional -BPIN, define los bancos de proyectos
y fija plazos para reglamentar su funcionamiento. La ley 152 de 1994 define la creación de los bancos de proyectos a todas las entidades territoriales y define la prioridad a los proyectos inscritos en el Banco para acceder al Sistema Nacional de Cofinanciación.</t>
  </si>
  <si>
    <t xml:space="preserve">Ley 134 de 1994</t>
  </si>
  <si>
    <t xml:space="preserve">Ley 134 de 1994 - Mecanismos de Participación Ciudadana. por la cual se dictan normas sobre mecanismos de participación ciudadana. Crea los espacios de participación política y participación ciudadana y reglamenta la Ley 131 de 1994. Regula la revocatoria del mandato y consagra la integración de las veedurías ciudadanas para ejercer vigilancia sobre los planes y programas que desarrollen los gobernantes. Igualmente, dicta normas sobre los mecanismos de participación, iniciativa popular, referéndum, consulta popular, cabildo abierto, entre otros.</t>
  </si>
  <si>
    <t xml:space="preserve">Ley 136 de 1994</t>
  </si>
  <si>
    <t xml:space="preserve">Ley 136 de 1994 - Ley de Régimen Municipal. "por la cual se dictan normas tendientes a modernizar la organización y el funcionamiento de los municipios"</t>
  </si>
  <si>
    <t xml:space="preserve">Ley 99 de 1993</t>
  </si>
  <si>
    <t xml:space="preserve">Ley 99 de 1993 - Medio Ambiente. Por la cual se crea el Ministerio del medio Ambiente, se ordena el sector público encargado de la gestión y conservación del Medio Ambiente, se organiza el sistema nacional ambiental SINA, y se dictan otras disposiciones. Define mecanismos claros para la planificación bajo el principio constitucional de la sustentabilidad ambiental. Obliga a la elaboración de los Planes Ambientales.</t>
  </si>
  <si>
    <t xml:space="preserve">Ley 9 de 1989 - Ley de Reforma Urbana. por la cual se dictan normas sobre planes de desarrollo municipal, compraventa y expropiación de bienes y se dictan otras disposiciones, Ley 9 de 1989 - Aunque es anterior a la Constitución de 1991, está vigente ya que la Ley 388 de 1997 la modificó pero no la derogó.</t>
  </si>
  <si>
    <t xml:space="preserve">Ley 358 de 1997</t>
  </si>
  <si>
    <t xml:space="preserve">Ley 358 de 1997 - Capacidad de Endeudamiento. Modifica el endeudamiento de los municipios, cuyo monto debe establecerse de acuerdo con la capacidad de pago por cada sector.</t>
  </si>
  <si>
    <t xml:space="preserve">Ley 563 de 2000 </t>
  </si>
  <si>
    <t xml:space="preserve">Ley 563 de 2000 – Veedurías ciudadanas Se refiere a la vigilancia sobre el proceso de gestión pública frente a las autoridades administrativas, políticas, judiciales, electorales y legislativas.</t>
  </si>
  <si>
    <t xml:space="preserve">Decreto 1421 de 1993, "Por el cual se dicta el régimen especial para el Distrito Capital de Santa Fe de Bogotá", tiene por objeto dotar al Distrito Capital de los instrumentos que le permitan
cumplir las funciones y prestar los servicios a su cargo; promover el desarrollo integral de su territorio; y contribuir al mejoramiento de la calidad de vida de sus habitantes.</t>
  </si>
  <si>
    <r>
      <rPr>
        <sz val="9"/>
        <rFont val="Arial"/>
        <family val="2"/>
      </rPr>
      <t xml:space="preserve">DECRETO 449 DE 1999 "Por el cual se actualizan los procedimientos del Banco Distrital de Programas y Proyectos</t>
    </r>
    <r>
      <rPr>
        <b val="true"/>
        <sz val="10"/>
        <rFont val="Arial"/>
        <family val="2"/>
      </rPr>
      <t xml:space="preserve">".</t>
    </r>
  </si>
  <si>
    <t xml:space="preserve">Acuerdo 63 de 2002</t>
  </si>
  <si>
    <t xml:space="preserve">DECRETO 919 DE 1989 Por el cual se organiza el Sistema Nacional para la Prevención y Atención de Desastres y se dictan otras disposiciones. </t>
  </si>
  <si>
    <t xml:space="preserve">Decreto 976 de 1997</t>
  </si>
  <si>
    <t xml:space="preserve">DECRETO 976 DE 1997 Reglamenta el Art. 70 del Decreto 919 de 1989 , Entiéndase de naturaleza similar a desastres y calamidades, el fenómeno social del desplazamiento masivo de la población civil por causas de violencia en sus distintas manifestaciones.</t>
  </si>
  <si>
    <t xml:space="preserve">Decreto 2015 de 2001</t>
  </si>
  <si>
    <t xml:space="preserve">DECRETO 2015 DE 2001 Reglamenta la expedición de licencias de urbanismo y construcción con posterioridad a la declaración de situación de desastre o calamidad pública.</t>
  </si>
  <si>
    <r>
      <rPr>
        <sz val="9"/>
        <rFont val="Arial"/>
        <family val="2"/>
      </rPr>
      <t xml:space="preserve">Decreto 332 de 2004. Por el cual se organiza el régimen y el sistema para la prevención y atención de emergencias en Bogotá distrito capital, y se dictan otras disposiciones. </t>
    </r>
    <r>
      <rPr>
        <b val="true"/>
        <sz val="10"/>
        <rFont val="Arial"/>
        <family val="2"/>
      </rPr>
      <t xml:space="preserve">Artículo 31  </t>
    </r>
    <r>
      <rPr>
        <sz val="10"/>
        <rFont val="Arial"/>
        <family val="2"/>
      </rPr>
      <t xml:space="preserve">- Funciones de la Dirección de Prevención de Atención de Emergencias, literal i.</t>
    </r>
  </si>
  <si>
    <t xml:space="preserve">Manual de Procedimientos para la Operación y Administración del Banco  de Programas y Proyectos Local  (BPP-L)  - Secretaria Distrital de Planeación</t>
  </si>
  <si>
    <t xml:space="preserve">Plan de Acción</t>
  </si>
  <si>
    <t xml:space="preserve">Ley  872 de  2003 </t>
  </si>
  <si>
    <t xml:space="preserve">Ley  872 de  2003 Por la cual se crea el sistema de gestión de la calidad en la Rama Ejecutiva del Poder Público y en otras entidades prestadoras de servicios. Articulo 4o. Requisitos para su implementación.  Articulo 6. Normalización de calidad en la gestión</t>
  </si>
  <si>
    <t xml:space="preserve">Decreto 4110 de 2004  Por la cual se reglamenta la 872 de 2003 y se adopta la norma técnica de calidad en la gestión publica </t>
  </si>
  <si>
    <t xml:space="preserve">Norma Técnica de  Calidad en Gestión Pública NTCGP 1000:2009 Sistema de gestión de la calidad para la rama ejecutiva del poder publico y  otras entidades prestadoras de servicios. 7.1  Planificación de la realización del producto o prestación del servicio.</t>
  </si>
  <si>
    <t xml:space="preserve">DIRECTIVA 004 DE 2005 Sistema de Gestión de la Calidad en las Entidades y Organismos Distritales</t>
  </si>
  <si>
    <t xml:space="preserve">Ley 87 de 1993 por la cual se establecen normas para el ejercicio del control interno en las entidades y organismos del estado y se dictan otras disposiciones.</t>
  </si>
  <si>
    <t xml:space="preserve">Modelo Estándar de control interno para el estado colombiano MECI 1000:2005</t>
  </si>
  <si>
    <t xml:space="preserve">MODELO ESTÁNDAR DE CONTROL INTERNO PARA EL ESTADO COLOMBIANO  MECI 1000:2005</t>
  </si>
  <si>
    <t xml:space="preserve">Decreto 1716 de 2009</t>
  </si>
  <si>
    <r>
      <rPr>
        <sz val="9"/>
        <rFont val="Arial"/>
        <family val="2"/>
      </rPr>
      <t xml:space="preserve">Por el cual se reglamenta el artículo </t>
    </r>
    <r>
      <rPr>
        <sz val="9"/>
        <color rgb="FF0000FF"/>
        <rFont val="Arial"/>
        <family val="2"/>
      </rPr>
      <t xml:space="preserve">13</t>
    </r>
    <r>
      <rPr>
        <sz val="9"/>
        <rFont val="Arial"/>
        <family val="2"/>
      </rPr>
      <t xml:space="preserve"> de la Ley 1285 de 2009, el artículo </t>
    </r>
    <r>
      <rPr>
        <sz val="9"/>
        <color rgb="FF0000FF"/>
        <rFont val="Arial"/>
        <family val="2"/>
      </rPr>
      <t xml:space="preserve">75</t>
    </r>
    <r>
      <rPr>
        <sz val="9"/>
        <rFont val="Arial"/>
        <family val="2"/>
      </rPr>
      <t xml:space="preserve"> de la Ley 446 de 1998 y del Capítulo </t>
    </r>
    <r>
      <rPr>
        <sz val="9"/>
        <color rgb="FF0000FF"/>
        <rFont val="Arial"/>
        <family val="2"/>
      </rPr>
      <t xml:space="preserve">V</t>
    </r>
    <r>
      <rPr>
        <sz val="9"/>
        <rFont val="Arial"/>
        <family val="2"/>
      </rPr>
      <t xml:space="preserve"> de la Ley 640 de 2001</t>
    </r>
  </si>
  <si>
    <t xml:space="preserve">Decreto 445 de 2015</t>
  </si>
  <si>
    <t xml:space="preserve">Por medio del cual se asignan funciones en materia de representación legal, judicial y extrajudicial, y se dictan otras disposiciones</t>
  </si>
  <si>
    <t xml:space="preserve">Asesoría Jurídica</t>
  </si>
  <si>
    <t xml:space="preserve">Por medio de la cual se regula el Derecho Fundamental de Petición y se sustituye un título del Código de Procedimiento Administrativo y de lo Contencioso Administrativo</t>
  </si>
  <si>
    <t xml:space="preserve">Por la cual se modifica la Ley 9 de 1989, y la Ley 2 de 1991 y se dictan otras disposiciones.</t>
  </si>
  <si>
    <t xml:space="preserve">Por medio de la cual se expide el Código General del Proceso y se dictan otras disposiciones</t>
  </si>
  <si>
    <t xml:space="preserve">Por la cual se adopta la política nacional de gestión del riesgo de desastres y se establece el Sistema Nacional de Gestión del Riesgo de Desastres y se dictan otras disposiciones</t>
  </si>
  <si>
    <t xml:space="preserve">Atención al Ciudadano</t>
  </si>
  <si>
    <t xml:space="preserve">Atención de Peticiones, Quejas y Reclamos</t>
  </si>
  <si>
    <t xml:space="preserve">Constitución Política de Colombia – 1991.</t>
  </si>
  <si>
    <t xml:space="preserve">Título II. De los derechos, las garantías y los deberes. Capítulo 1. De los derechos fundamentales. Artículo 23. Toda persona tiene derecho a presentar peticiones respetuosas a las autoridades por motivos de interés general o particular y a obtener pronta resolución. El legislador podrá reglamentar su ejercicio ante organizaciones privadas para garantizar los derechos fundamentales</t>
  </si>
  <si>
    <t xml:space="preserve">Título II. De los derechos, las garantías y los deberes. Capítulo 1. De los derechos fundamentales. Artículo 74.  Todas las personas tienen derecho a acceder a los documentos públicos salvo los casos que establezca la ley. El secreto profesional es inviolable.</t>
  </si>
  <si>
    <t xml:space="preserve">Ley 190 de 1.995. “Por la cual se dictan normas tendientes a preservar la moralidad en la Administración Pública y se fijan disposiciones con el fin de erradicar la corrupción administrativa”
Título I. Normas generales. Capítulo I. Disposiciones comunes a toda la administración pública. </t>
  </si>
  <si>
    <t xml:space="preserve">Artículo 53. En toda entidad pública, deberá existir una dependencia encargada de recibir, tramitar y resolver las quejas y reclamos que los ciudadanos formulen, y que se relacionen con el cumplimiento de la misión de la entidad. </t>
  </si>
  <si>
    <t xml:space="preserve">Ley 190 de 1.995. “Por la cual se dictan normas tendientes a preservar la moralidad en la Administración Pública y se fijan disposiciones con el fin de erradicar la corrupción administrativa”
Título I. Normas generales. Capítulo I. Disposiciones comunes a toda la administración pública.</t>
  </si>
  <si>
    <t xml:space="preserve">Artículo 55. Las quejas y reclamos se resolverán o contestarán siguiendo los principios, términos y procedimientos dispuestos en el Código Contencioso Administrativo para el ejercicio del derecho de petición, según se trate del interés particular o general y su incumplimiento dará lugar a la imposición de las sanciones previstas en el mismo.</t>
  </si>
  <si>
    <t xml:space="preserve">Ley 962 de 2005</t>
  </si>
  <si>
    <t xml:space="preserve">Ley 962 de 2.005. “Por la cual se dictan disposiciones sobre racionalización de trámites y procedimientos administrativos de los organismos y entidades del Estado y de los particulares que ejercen funciones públicas o prestan servicios públicos” Título I. Normas generales. Capítulo I. Disposiciones comunes a toda la administración pública. </t>
  </si>
  <si>
    <t xml:space="preserve">Artículo 3°, 5° y 15°. Las personas, en sus relaciones con la administración pública, tienen los siguientes derechos los cuales ejercitarán directamente y sin apoderado: A obtener información y orientación acerca de los requisitos jurídicos o técnicos que las disposiciones vigentes impongan a las peticiones, actuaciones, solicitudes o quejas que se propongan realizar, así como a llevarlas a cabo. </t>
  </si>
  <si>
    <t xml:space="preserve">Circular 003 de 2004</t>
  </si>
  <si>
    <t xml:space="preserve">Pautas sobre servicio al ciudadano</t>
  </si>
  <si>
    <t xml:space="preserve">Circular 005 de 2008</t>
  </si>
  <si>
    <t xml:space="preserve">Guía de servicios  y trámites  y el mapa callejero</t>
  </si>
  <si>
    <t xml:space="preserve">circular 016 de 2010</t>
  </si>
  <si>
    <t xml:space="preserve">Cumplimiento de la directiva 3 y la circular 51 de 2007 implemenentacion de la figura de defensor del cudadano</t>
  </si>
  <si>
    <t xml:space="preserve">Decreto 371 de 2010</t>
  </si>
  <si>
    <t xml:space="preserve">Decreto 371 de 2010: "Por el cual se establecen lineamientos para preservar y fortalecer la transparencia y para la prevención de la corrupción en las Entidades y Organismos del Distrito Capital".</t>
  </si>
  <si>
    <t xml:space="preserve">Artículo 3º DE LOS PROCESOS DE ATENCIÓN AL CIUDADANO, LOS SISTEMAS DE INFORMACIÓN Y ATENCIÓN DE LAS PETICIONES, QUEJAS, RECLAMOS Y SUGERENCIAS DE LOS CUIDADANOS, EN EL DISTRITO CAPITAL. Con la finalidad de asegurar la prestación de los servicios en condiciones de equidad,transparencia y respeto, así como la racionalización de los trámites, la efectividad de los mismos y el fácil acceso a éstos, las entidades del Distrito Capital deben garantizar:
1) La atención de los ciudadanos con calidez y amabilidad y el suministro de respuestas de fondo, coherentes con el objeto de la petición y dentro de los plazos legales.
2) El reconocimiento dentro de la entidad del proceso misional de quejas, reclamos y solicitudes, así como de quien ostenta la calidad de Defensor Ciudadano, con el fin de concientizar a todos los servidores públicos sobre la importancia de esta labor para el mejoramiento de la gestión.
3) El registro de la totalidad de las quejas, reclamos, sugerencias y solicitudes de información que reciba cada Entidad, por los diferentes canales, en el Sistema Distrital de Quejas y Soluciones, así como también la elaboración de un informe estadístico mensual de estos requerimientos, a partir de los reportes generados por el mismo, el cual deberá ser remitido a la Secretaría General de la Alcaldía Mayor de Bogotá, D.C., y a la Veeduría Distrital, con el fin de obtener una información estadística precisa, correspondiente a cada entidad.
4) El diseño e implementación de los mecanismos de interacción efectiva entre los servidores públicos responsables del proceso misional de quejas, reclamos y solicitudes, el Defensor del Ciudadano y todas las dependencias de cada Entidad, con el fin de lograr mayor eficacia en la solución de los requerimientos ciudadanos y
prevenir los riesgos que pueden generarse en desarrollo de dichos procesos.
5) La ubicación estratégica de la dependencia encargada del trámite de atención de quejas, reclamos y solicitudes y la señalización visible para que se facilite el acceso a la comunidad.
6) La operación continua, eficiente y efectiva del Sistema Distrital de Quejas y Soluciones que garantice oportunidad y calidad en la respuesta, en términos de coherencia entre lo pedido y lo respondido.
7) La participación del funcionario del más alto nivel encargado del proceso misional de atención a quejas, reclamos y solicitudes en la Red Distrital de Quejas y Reclamos liderada por la Veeduría Distrital y la adopción de medidas tendientes a acoger las recomendaciones que en el seno de dicha instancia se formulen.</t>
  </si>
  <si>
    <t xml:space="preserve">Decreto 19 de 2012</t>
  </si>
  <si>
    <t xml:space="preserve">Decreto 19 de 2012: "Por el cual se dictan normas para suprimir o reformar regulaciones, procedimientos y trámites innecesarios existentes en la Administración Pública".</t>
  </si>
  <si>
    <t xml:space="preserve">ARTICULO 6. SIMPLICIDAD DE LOS TRÁMITES.
Los trámites establecidos por las autoridades deberán ser sencillos, eliminarse toda complejidad innecesaria y los requisitos que se exijan a los particulares deberán ser racionales y proporcionales a los fines que se persigue cumplir.
Las autoridades deben estandarizar los trámites, estableciendo requisitos similares para trámites similares.</t>
  </si>
  <si>
    <t xml:space="preserve">Resolución 677 de 2016</t>
  </si>
  <si>
    <t xml:space="preserve">Resolución 677 de 2016: "Por el cual se actualiza el manual  de atención al ciudadano del Instituto Distrital de Gestión de Riesgos y Cambio Climatico.</t>
  </si>
  <si>
    <t xml:space="preserve">Decreto 197 de 2014</t>
  </si>
  <si>
    <t xml:space="preserve">Decreto 197 de 2014: “Por medio del cual se adopta la Política Pública Distrital de Servicio a la Ciudadanía en la ciudad de Bogotá D.C.”</t>
  </si>
  <si>
    <t xml:space="preserve">Ley 1755 de 2015: Por medio de la cual se regula el derecho fundamental de peticion y se sustituye un titulo del código de procedimiento adminstrativo de lo contensioso administrativo".</t>
  </si>
  <si>
    <t xml:space="preserve">"Por el cual se adiciona el capítulo 12 al Título 3 de la Parte 2 del Libro 2 del Decreto 1069 de
2015, Decreto Único Reglamentario del Sector Justicia y del Derecho, relacionado con la
presentación, tratamiento y radicación de las peticiones presentadas verbalmente".</t>
  </si>
  <si>
    <t xml:space="preserve">Circular 120 de 2016</t>
  </si>
  <si>
    <t xml:space="preserve">Sostenibilidad y financiación de la Política Pública Distrital de Servicio al Ciudadano.</t>
  </si>
  <si>
    <t xml:space="preserve">Defensor de los derechos del ciudadano</t>
  </si>
  <si>
    <t xml:space="preserve">Directiva 003 de 2007</t>
  </si>
  <si>
    <t xml:space="preserve">Estabecimiento del Defensor del Ciudadano en las entidades y organismos Distritales. </t>
  </si>
  <si>
    <t xml:space="preserve">circular 051 de 2007</t>
  </si>
  <si>
    <t xml:space="preserve">Propuesta de reglamento  para implementar la figura  del defensor del ciudadano</t>
  </si>
  <si>
    <t xml:space="preserve">Decreto 392 de 2015</t>
  </si>
  <si>
    <t xml:space="preserve">Decreto 392 de 2015: "Por medio del cual se reglamenta la figura del Defensor de la Ciudadanía en las entidades y organismos del Distrito Capital y se dictan otras disposiciones"</t>
  </si>
  <si>
    <t xml:space="preserve">Acuerdo 391 de 2009</t>
  </si>
  <si>
    <t xml:space="preserve">Por medio del cual se dictan lineamientos para la formulación del Plan Distrital de Mitigación y Adaptación al cambio climático y se dictan otras disposiciones</t>
  </si>
  <si>
    <t xml:space="preserve">Por el cual se reglamenta el Acuerdo 546 de 2013, se organizan las instancias de coordinación y orientación del Sistema Distrital de Gestión de Riesgos y Cambio Climático SDGR-CC y se definen lineamientos para su funcionamiento</t>
  </si>
  <si>
    <t xml:space="preserve">Por medio del cual se reglamenta el funcionamiento del Fondo Distrital para la Gestión de Riesgos y Cambio Climático de Bogotá, D.C, - FONDIGER</t>
  </si>
  <si>
    <t xml:space="preserve">Decreto 298 de 2016</t>
  </si>
  <si>
    <t xml:space="preserve">Por el cual se establece la organización y funcionamiento del Sistema Nacional de Cambio Climático y se dictan otras disposiciones.</t>
  </si>
  <si>
    <t xml:space="preserve">Decreto 308 de 2016</t>
  </si>
  <si>
    <t xml:space="preserve">Por medio del cual se adopta el Plan Nacional de Gestión de Riesgo de Desastres</t>
  </si>
  <si>
    <t xml:space="preserve">Decreto 579 de 2015</t>
  </si>
  <si>
    <t xml:space="preserve">Por el cual se adopta el Plan Distrital de Gestión de Riesgos y Cambio Climático para Bogotá D.C., 2015- 2050 y se dictan otras disposiciones</t>
  </si>
  <si>
    <t xml:space="preserve">Marco internacional </t>
  </si>
  <si>
    <t xml:space="preserve">Marco de Sendai de 2015</t>
  </si>
  <si>
    <t xml:space="preserve">Marco de Sendai para la Reducción del Riesgo de Desastres 2015-2030</t>
  </si>
  <si>
    <t xml:space="preserve">Gestión Presupuestal</t>
  </si>
  <si>
    <t xml:space="preserve">Ley 038 de 1989, modificado por el artículo 32 de la Ley 179 de 1994</t>
  </si>
  <si>
    <t xml:space="preserve">Normativo del Presupuesto General de la Nación</t>
  </si>
  <si>
    <t xml:space="preserve">Articulo 55 PAC</t>
  </si>
  <si>
    <t xml:space="preserve">Ley 617 de 2002</t>
  </si>
  <si>
    <t xml:space="preserve">Por la cual se reforma parcialmente la Ley 136 de 1994, el Decreto Extraordinario 1222 de 1986, se adiciona la ley orgánica de presupuesto, el Decreto 1421 de 1993, se dictan otras normas tendientes a fortalecer la descentralización, y se dictan normas para la racionalización del gasto público nacional.</t>
  </si>
  <si>
    <t xml:space="preserve">Por la cual se expide el Código Disciplinario Único.</t>
  </si>
  <si>
    <t xml:space="preserve">Articulo 35, numeral 16 y articulo 48, numeral 23 PAC.</t>
  </si>
  <si>
    <t xml:space="preserve">Ley 819 de 2003</t>
  </si>
  <si>
    <t xml:space="preserve">Por la cual se dictan normas orgánicas en materia de presupuesto, responsabilidad y transparencia fiscal.</t>
  </si>
  <si>
    <t xml:space="preserve">Decreto 111 DE 1996</t>
  </si>
  <si>
    <t xml:space="preserve">Por el cual se compilan la Ley 38 de 1989, la Ley 179 de 1994 y la Ley 225 de 1995 que conforman el estatuto orgánico del presupuesto.</t>
  </si>
  <si>
    <t xml:space="preserve">Articulo 73 y 74 PAC.</t>
  </si>
  <si>
    <t xml:space="preserve">Por el cual se compilan el Acuerdo 24 de 1995 y Acuerdo 20 de 1996 que conforman el Estatuto Orgánico del Presupuesto Distrital.</t>
  </si>
  <si>
    <t xml:space="preserve">Decreto 4730 de 2005</t>
  </si>
  <si>
    <t xml:space="preserve">Por el cual se reglamenta normas orgánicas del presupuesto.</t>
  </si>
  <si>
    <t xml:space="preserve">Decreto 390 de 2008</t>
  </si>
  <si>
    <t xml:space="preserve">Por el cual se reglamentan los Acuerdos Orgánicos de Presupuesto 24 de 1995 y 20 de 1996, en materia de tesorería y crédito público y se dictan otras disposiciones</t>
  </si>
  <si>
    <t xml:space="preserve">Acuerdo 694 de 2017</t>
  </si>
  <si>
    <t xml:space="preserve">"Por el cual se expide el presupuesto anual de rentas e ingresos y de gastos e inversiones de Bogotá, Distrito Capital, para la vigencia fiscal comprendida entre el 1 de Enero y el 31 de Diciembre de 2018 y se dictan otras disposiciones.</t>
  </si>
  <si>
    <t xml:space="preserve">Decreto 816 de 2017</t>
  </si>
  <si>
    <t xml:space="preserve">Por medio del cual se liquida el presupuesto anual de rentas e ingresos y de gastos e inversiones de Bogotá, Distrito Capital, para la vigencia fiscal comprendida entre el 1 de Enero y el 31 de Diciembre de 2018 y se dictan otras disposiciones, en cumplimiento  del Acuerdo No. 694 del 28 de diciembre de 2017, expedido por el Concejo de Bogotá</t>
  </si>
  <si>
    <t xml:space="preserve">Acuerdo 649 de 2016</t>
  </si>
  <si>
    <t xml:space="preserve">Por el cual se efectúan unas modificaciones en el Presupuesto Anual de Rentas e Ingresos y de Gastos e Inversiones del Distrito Capital, para la vigencia fiscal comprendida entre el 1° de enero y el 31 de diciembre de 2016, en armonización con el nuevo Plan de Desarrollo</t>
  </si>
  <si>
    <t xml:space="preserve">Resolución No. SDH -000191 del 22 de Diciembre de 2017</t>
  </si>
  <si>
    <t xml:space="preserve">"Por medio del cual se adopta y consolida el Manual de  Programacion, Ejecucion y Cierre Presupuestal del Distrito Capital"</t>
  </si>
  <si>
    <t xml:space="preserve">Todo  el Articulado</t>
  </si>
  <si>
    <t xml:space="preserve">Resolución Contaduría General de la Nación 357 de 2008</t>
  </si>
  <si>
    <t xml:space="preserve">
por la cual se adopta el procedimiento de control interno contable y de reporte del informe anual de evaluación a la Contaduría General de la Nación</t>
  </si>
</sst>
</file>

<file path=xl/styles.xml><?xml version="1.0" encoding="utf-8"?>
<styleSheet xmlns="http://schemas.openxmlformats.org/spreadsheetml/2006/main">
  <numFmts count="2">
    <numFmt numFmtId="164" formatCode="General"/>
    <numFmt numFmtId="165" formatCode="[$-409]m/d/yyyy"/>
  </numFmts>
  <fonts count="17">
    <font>
      <sz val="10"/>
      <name val="Arial"/>
      <family val="2"/>
    </font>
    <font>
      <sz val="10"/>
      <name val="Arial"/>
      <family val="0"/>
    </font>
    <font>
      <sz val="10"/>
      <name val="Arial"/>
      <family val="0"/>
    </font>
    <font>
      <sz val="10"/>
      <name val="Arial"/>
      <family val="0"/>
    </font>
    <font>
      <sz val="28"/>
      <name val="Arial"/>
      <family val="2"/>
    </font>
    <font>
      <b val="true"/>
      <sz val="12"/>
      <name val="Arial"/>
      <family val="2"/>
    </font>
    <font>
      <sz val="36"/>
      <color rgb="FFFFFFFF"/>
      <name val="Arial"/>
      <family val="2"/>
    </font>
    <font>
      <b val="true"/>
      <sz val="10"/>
      <name val="Arial"/>
      <family val="2"/>
    </font>
    <font>
      <b val="true"/>
      <sz val="10"/>
      <color rgb="FFFFFFFF"/>
      <name val="Arial"/>
      <family val="2"/>
    </font>
    <font>
      <sz val="9"/>
      <name val="Arial"/>
      <family val="2"/>
    </font>
    <font>
      <b val="true"/>
      <sz val="9"/>
      <name val="Arial"/>
      <family val="2"/>
    </font>
    <font>
      <sz val="9"/>
      <color rgb="FF333333"/>
      <name val="Arial"/>
      <family val="2"/>
    </font>
    <font>
      <sz val="9"/>
      <color rgb="FF000000"/>
      <name val="Arial"/>
      <family val="2"/>
    </font>
    <font>
      <sz val="10"/>
      <color rgb="FF000000"/>
      <name val="Arial"/>
      <family val="2"/>
    </font>
    <font>
      <b val="true"/>
      <sz val="9"/>
      <color rgb="FF000000"/>
      <name val="Arial"/>
      <family val="2"/>
    </font>
    <font>
      <sz val="9"/>
      <color rgb="FF000000"/>
      <name val="Calibri"/>
      <family val="2"/>
    </font>
    <font>
      <sz val="9"/>
      <color rgb="FF0000FF"/>
      <name val="Arial"/>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0C0C0"/>
        <bgColor rgb="FFCCCCCC"/>
      </patternFill>
    </fill>
    <fill>
      <patternFill patternType="solid">
        <fgColor rgb="FFCCCCCC"/>
        <bgColor rgb="FFC0C0C0"/>
      </patternFill>
    </fill>
    <fill>
      <patternFill patternType="solid">
        <fgColor rgb="FFB2B2B2"/>
        <bgColor rgb="FFC0C0C0"/>
      </patternFill>
    </fill>
    <fill>
      <patternFill patternType="solid">
        <fgColor rgb="FFDDDDDD"/>
        <bgColor rgb="FFCCCCCC"/>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medium"/>
      <right style="medium"/>
      <top/>
      <bottom style="mediu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thin">
        <color rgb="FF969696"/>
      </left>
      <right/>
      <top/>
      <bottom/>
      <diagonal/>
    </border>
    <border diagonalUp="false" diagonalDown="false">
      <left style="thin">
        <color rgb="FFDDDDDD"/>
      </left>
      <right style="thin">
        <color rgb="FFDDDDDD"/>
      </right>
      <top style="thin">
        <color rgb="FFDDDDDD"/>
      </top>
      <bottom/>
      <diagonal/>
    </border>
    <border diagonalUp="false" diagonalDown="false">
      <left style="thin">
        <color rgb="FFFFFF99"/>
      </left>
      <right style="thin">
        <color rgb="FF969696"/>
      </right>
      <top/>
      <bottom/>
      <diagonal/>
    </border>
    <border diagonalUp="false" diagonalDown="false">
      <left style="thin">
        <color rgb="FF969696"/>
      </left>
      <right style="thin">
        <color rgb="FF969696"/>
      </right>
      <top/>
      <bottom/>
      <diagonal/>
    </border>
    <border diagonalUp="false" diagonalDown="false">
      <left/>
      <right style="medium"/>
      <top/>
      <bottom style="medium"/>
      <diagonal/>
    </border>
    <border diagonalUp="false" diagonalDown="false">
      <left style="thin">
        <color rgb="FFFFFF99"/>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top/>
      <bottom style="thin"/>
      <diagonal/>
    </border>
    <border diagonalUp="false" diagonalDown="false">
      <left style="thin"/>
      <right style="thin"/>
      <top style="thin"/>
      <bottom/>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bottom style="thin"/>
      <diagonal/>
    </border>
    <border diagonalUp="false" diagonalDown="false">
      <left style="thin">
        <color rgb="FFC0C0C0"/>
      </left>
      <right style="thin">
        <color rgb="FFC0C0C0"/>
      </right>
      <top/>
      <bottom/>
      <diagonal/>
    </border>
    <border diagonalUp="false" diagonalDown="false">
      <left style="thin">
        <color rgb="FFCCCCCC"/>
      </left>
      <right style="thin">
        <color rgb="FFC0C0C0"/>
      </right>
      <top/>
      <bottom/>
      <diagonal/>
    </border>
    <border diagonalUp="false" diagonalDown="false">
      <left/>
      <right style="thin"/>
      <top style="thin"/>
      <bottom style="thin"/>
      <diagonal/>
    </border>
    <border diagonalUp="false" diagonalDown="false">
      <left style="hair"/>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hair"/>
      <top style="hair"/>
      <bottom/>
      <diagonal/>
    </border>
    <border diagonalUp="false" diagonalDown="false">
      <left style="thin">
        <color rgb="FF969696"/>
      </left>
      <right style="hair"/>
      <top/>
      <bottom/>
      <diagonal/>
    </border>
    <border diagonalUp="false" diagonalDown="false">
      <left style="thin">
        <color rgb="FFFFFFFF"/>
      </left>
      <right style="thin">
        <color rgb="FFFFFFFF"/>
      </right>
      <top/>
      <bottom style="hair"/>
      <diagonal/>
    </border>
    <border diagonalUp="false" diagonalDown="false">
      <left style="thin">
        <color rgb="FFFFFFFF"/>
      </left>
      <right/>
      <top/>
      <bottom style="hair"/>
      <diagonal/>
    </border>
    <border diagonalUp="false" diagonalDown="false">
      <left/>
      <right/>
      <top/>
      <bottom style="hair"/>
      <diagonal/>
    </border>
    <border diagonalUp="false" diagonalDown="false">
      <left style="thin">
        <color rgb="FF969696"/>
      </left>
      <right style="thin">
        <color rgb="FF969696"/>
      </right>
      <top/>
      <bottom style="hair"/>
      <diagonal/>
    </border>
    <border diagonalUp="false" diagonalDown="false">
      <left style="thin">
        <color rgb="FFFFFFFF"/>
      </left>
      <right style="hair"/>
      <top/>
      <bottom style="hair"/>
      <diagonal/>
    </border>
    <border diagonalUp="false" diagonalDown="false">
      <left style="thin">
        <color rgb="FFFFFFFF"/>
      </left>
      <right style="hair"/>
      <top/>
      <bottom/>
      <diagonal/>
    </border>
    <border diagonalUp="false" diagonalDown="false">
      <left style="thin">
        <color rgb="FFFFFFFF"/>
      </left>
      <right style="thin">
        <color rgb="FFFFFFFF"/>
      </right>
      <top style="hair"/>
      <bottom/>
      <diagonal/>
    </border>
    <border diagonalUp="false" diagonalDown="false">
      <left style="thin">
        <color rgb="FFFFFFFF"/>
      </left>
      <right/>
      <top style="hair"/>
      <bottom/>
      <diagonal/>
    </border>
    <border diagonalUp="false" diagonalDown="false">
      <left/>
      <right/>
      <top style="hair"/>
      <bottom/>
      <diagonal/>
    </border>
    <border diagonalUp="false" diagonalDown="false">
      <left style="thin">
        <color rgb="FFFFFFFF"/>
      </left>
      <right style="hair"/>
      <top style="hair"/>
      <bottom/>
      <diagonal/>
    </border>
    <border diagonalUp="false" diagonalDown="false">
      <left style="hair"/>
      <right style="thin">
        <color rgb="FF969696"/>
      </right>
      <top/>
      <bottom/>
      <diagonal/>
    </border>
    <border diagonalUp="false" diagonalDown="false">
      <left style="thin">
        <color rgb="FF808080"/>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center" vertical="center" textRotation="0" wrapText="true" indent="0" shrinkToFit="false"/>
      <protection locked="true" hidden="false"/>
    </xf>
    <xf numFmtId="164" fontId="8" fillId="3" borderId="10" xfId="2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2" xfId="21" applyFont="true" applyBorder="true" applyAlignment="true" applyProtection="false">
      <alignment horizontal="center" vertical="center" textRotation="0" wrapText="true" indent="0" shrinkToFit="false"/>
      <protection locked="true" hidden="false"/>
    </xf>
    <xf numFmtId="164" fontId="10" fillId="2" borderId="12" xfId="21" applyFont="true" applyBorder="true" applyAlignment="true" applyProtection="false">
      <alignment horizontal="justify" vertical="center" textRotation="0" wrapText="tru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9" fillId="2" borderId="10" xfId="21"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justify" vertical="center" textRotation="0" wrapText="true" indent="0" shrinkToFit="false"/>
      <protection locked="true" hidden="false"/>
    </xf>
    <xf numFmtId="164" fontId="9" fillId="2" borderId="13" xfId="21" applyFont="true" applyBorder="true" applyAlignment="true" applyProtection="false">
      <alignment horizontal="justify" vertical="center" textRotation="0" wrapText="true" indent="0" shrinkToFit="false"/>
      <protection locked="true" hidden="false"/>
    </xf>
    <xf numFmtId="164" fontId="9" fillId="2" borderId="1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justify"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justify"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justify" vertical="center" textRotation="0" wrapText="true" indent="0" shrinkToFit="fals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0" fillId="4" borderId="9" xfId="0" applyFont="true" applyBorder="true" applyAlignment="true" applyProtection="false">
      <alignment horizontal="left" vertical="center" textRotation="0" wrapText="true" indent="0" shrinkToFit="false"/>
      <protection locked="true" hidden="false"/>
    </xf>
    <xf numFmtId="164" fontId="9" fillId="4" borderId="1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16" xfId="21" applyFont="true" applyBorder="true" applyAlignment="true" applyProtection="false">
      <alignment horizontal="center" vertical="center" textRotation="0" wrapText="true" indent="0" shrinkToFit="false"/>
      <protection locked="true" hidden="false"/>
    </xf>
    <xf numFmtId="164" fontId="10" fillId="0" borderId="16" xfId="21" applyFont="true" applyBorder="true" applyAlignment="true" applyProtection="false">
      <alignment horizontal="justify" vertical="center" textRotation="0" wrapText="true" indent="0" shrinkToFit="false"/>
      <protection locked="true" hidden="false"/>
    </xf>
    <xf numFmtId="164" fontId="9" fillId="0" borderId="16" xfId="21" applyFont="true" applyBorder="true" applyAlignment="true" applyProtection="false">
      <alignment horizontal="left" vertical="center" textRotation="0" wrapText="tru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9" fillId="4" borderId="15" xfId="21"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justify" vertical="center" textRotation="0" wrapText="true" indent="0" shrinkToFit="false"/>
      <protection locked="true" hidden="false"/>
    </xf>
    <xf numFmtId="164" fontId="9" fillId="4" borderId="16" xfId="21" applyFont="true" applyBorder="true" applyAlignment="true" applyProtection="false">
      <alignment horizontal="center" vertical="center" textRotation="0" wrapText="true" indent="0" shrinkToFit="false"/>
      <protection locked="true" hidden="false"/>
    </xf>
    <xf numFmtId="164" fontId="9" fillId="0" borderId="15"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0" fillId="4" borderId="16" xfId="21" applyFont="true" applyBorder="true" applyAlignment="true" applyProtection="false">
      <alignment horizontal="justify" vertical="center" textRotation="0" wrapText="true" indent="0" shrinkToFit="false"/>
      <protection locked="true" hidden="false"/>
    </xf>
    <xf numFmtId="164" fontId="9" fillId="4" borderId="16" xfId="21" applyFont="true" applyBorder="true" applyAlignment="true" applyProtection="false">
      <alignment horizontal="left" vertical="center" textRotation="0" wrapText="true" indent="0" shrinkToFit="false"/>
      <protection locked="true" hidden="false"/>
    </xf>
    <xf numFmtId="164" fontId="9" fillId="4" borderId="13" xfId="21" applyFont="true" applyBorder="true" applyAlignment="true" applyProtection="false">
      <alignment horizontal="center" vertical="center" textRotation="0" wrapText="true" indent="0" shrinkToFit="false"/>
      <protection locked="true" hidden="false"/>
    </xf>
    <xf numFmtId="164" fontId="9" fillId="5" borderId="15" xfId="21" applyFont="true" applyBorder="true" applyAlignment="true" applyProtection="false">
      <alignment horizontal="center" vertical="center" textRotation="0" wrapText="true" indent="0" shrinkToFit="false"/>
      <protection locked="true" hidden="false"/>
    </xf>
    <xf numFmtId="164" fontId="11" fillId="6" borderId="0" xfId="0" applyFont="true" applyBorder="false" applyAlignment="true" applyProtection="false">
      <alignment horizontal="center" vertical="center" textRotation="0" wrapText="true" indent="0" shrinkToFit="false"/>
      <protection locked="true" hidden="false"/>
    </xf>
    <xf numFmtId="164" fontId="9" fillId="6" borderId="9" xfId="0" applyFont="true" applyBorder="true" applyAlignment="true" applyProtection="false">
      <alignment horizontal="center" vertical="center" textRotation="0" wrapText="true" indent="0" shrinkToFit="false"/>
      <protection locked="true" hidden="false"/>
    </xf>
    <xf numFmtId="164" fontId="9" fillId="6" borderId="10" xfId="21" applyFont="true" applyBorder="true" applyAlignment="true" applyProtection="false">
      <alignment horizontal="center" vertical="center" textRotation="0" wrapText="true" indent="0" shrinkToFit="false"/>
      <protection locked="true" hidden="false"/>
    </xf>
    <xf numFmtId="164" fontId="10" fillId="6" borderId="9" xfId="21" applyFont="true" applyBorder="true" applyAlignment="true" applyProtection="false">
      <alignment horizontal="justify" vertical="center" textRotation="0" wrapText="true" indent="0" shrinkToFit="false"/>
      <protection locked="true" hidden="false"/>
    </xf>
    <xf numFmtId="164" fontId="9" fillId="6" borderId="9" xfId="0" applyFont="true" applyBorder="true" applyAlignment="true" applyProtection="false">
      <alignment horizontal="left" vertical="center" textRotation="0" wrapText="tru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9" fillId="6" borderId="16" xfId="21"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6"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4" fontId="9" fillId="4" borderId="0" xfId="21" applyFont="true" applyBorder="true" applyAlignment="true" applyProtection="false">
      <alignment horizontal="center" vertical="center" textRotation="0" wrapText="true" indent="0" shrinkToFit="false"/>
      <protection locked="true" hidden="false"/>
    </xf>
    <xf numFmtId="164" fontId="9" fillId="0" borderId="19" xfId="21"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center" vertical="center" textRotation="0" wrapText="true" indent="0" shrinkToFit="false"/>
      <protection locked="true" hidden="false"/>
    </xf>
    <xf numFmtId="164" fontId="10" fillId="2" borderId="21" xfId="21" applyFont="true" applyBorder="true" applyAlignment="true" applyProtection="false">
      <alignment horizontal="justify" vertical="center" textRotation="0" wrapText="true" indent="0" shrinkToFit="false"/>
      <protection locked="true" hidden="false"/>
    </xf>
    <xf numFmtId="164" fontId="9" fillId="0" borderId="20" xfId="21" applyFont="true" applyBorder="true" applyAlignment="true" applyProtection="false">
      <alignment horizontal="left" vertical="center" textRotation="0" wrapText="true" indent="0" shrinkToFit="false"/>
      <protection locked="true" hidden="false"/>
    </xf>
    <xf numFmtId="164" fontId="9" fillId="0" borderId="22" xfId="21" applyFont="true" applyBorder="true" applyAlignment="true" applyProtection="false">
      <alignment horizontal="center" vertical="center" textRotation="0" wrapText="true" indent="0" shrinkToFit="false"/>
      <protection locked="true" hidden="false"/>
    </xf>
    <xf numFmtId="164" fontId="9" fillId="2" borderId="9" xfId="21"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justify"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true" indent="0" shrinkToFit="false"/>
      <protection locked="true" hidden="false"/>
    </xf>
    <xf numFmtId="164" fontId="0" fillId="4" borderId="5" xfId="0" applyFont="fals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justify"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4" fontId="10" fillId="4" borderId="24" xfId="0" applyFont="true" applyBorder="true" applyAlignment="true" applyProtection="false">
      <alignment horizontal="justify" vertical="center" textRotation="0" wrapText="true" indent="0" shrinkToFit="false"/>
      <protection locked="true" hidden="false"/>
    </xf>
    <xf numFmtId="164" fontId="9" fillId="4" borderId="24" xfId="0"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justify"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justify"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4" fontId="10" fillId="4" borderId="25" xfId="0" applyFont="true" applyBorder="true" applyAlignment="true" applyProtection="false">
      <alignment horizontal="justify" vertical="center" textRotation="0" wrapText="true" indent="0" shrinkToFit="false"/>
      <protection locked="true" hidden="false"/>
    </xf>
    <xf numFmtId="164" fontId="9" fillId="4" borderId="2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justify" vertical="center" textRotation="0" wrapText="true" indent="0" shrinkToFit="false"/>
      <protection locked="true" hidden="false"/>
    </xf>
    <xf numFmtId="164" fontId="9" fillId="7" borderId="15" xfId="0" applyFont="true" applyBorder="true" applyAlignment="true" applyProtection="false">
      <alignment horizontal="center" vertical="center" textRotation="0" wrapText="true" indent="0" shrinkToFit="false"/>
      <protection locked="true" hidden="false"/>
    </xf>
    <xf numFmtId="164" fontId="9" fillId="7" borderId="16" xfId="0" applyFont="true" applyBorder="true" applyAlignment="true" applyProtection="false">
      <alignment horizontal="center" vertical="center" textRotation="0" wrapText="true" indent="0" shrinkToFit="false"/>
      <protection locked="true" hidden="false"/>
    </xf>
    <xf numFmtId="164" fontId="9" fillId="7" borderId="9" xfId="0" applyFont="true" applyBorder="true" applyAlignment="true" applyProtection="false">
      <alignment horizontal="center" vertical="center" textRotation="0" wrapText="true" indent="0" shrinkToFit="false"/>
      <protection locked="true" hidden="false"/>
    </xf>
    <xf numFmtId="164" fontId="9" fillId="7" borderId="10" xfId="0" applyFont="true" applyBorder="true" applyAlignment="true" applyProtection="false">
      <alignment horizontal="center" vertical="center" textRotation="0" wrapText="true" indent="0" shrinkToFit="false"/>
      <protection locked="true" hidden="false"/>
    </xf>
    <xf numFmtId="164" fontId="9" fillId="7" borderId="9" xfId="0" applyFont="true" applyBorder="true" applyAlignment="true" applyProtection="false">
      <alignment horizontal="justify" vertical="center" textRotation="0" wrapText="true" indent="0" shrinkToFit="false"/>
      <protection locked="true" hidden="false"/>
    </xf>
    <xf numFmtId="164" fontId="9" fillId="7" borderId="9" xfId="0" applyFont="true" applyBorder="true" applyAlignment="true" applyProtection="false">
      <alignment horizontal="left" vertical="center" textRotation="0" wrapText="true" indent="0" shrinkToFit="false"/>
      <protection locked="true" hidden="false"/>
    </xf>
    <xf numFmtId="164" fontId="9" fillId="7" borderId="10" xfId="0" applyFont="true" applyBorder="true" applyAlignment="true" applyProtection="false">
      <alignment horizontal="justify" vertical="center" textRotation="0" wrapText="true" indent="0" shrinkToFit="false"/>
      <protection locked="true" hidden="false"/>
    </xf>
    <xf numFmtId="164" fontId="9" fillId="0" borderId="26"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6" xfId="21" applyFont="true" applyBorder="true" applyAlignment="true" applyProtection="false">
      <alignment horizontal="justify" vertical="center" textRotation="0" wrapText="true" indent="0" shrinkToFit="false"/>
      <protection locked="true" hidden="false"/>
    </xf>
    <xf numFmtId="164" fontId="9" fillId="0" borderId="26" xfId="21" applyFont="true" applyBorder="true" applyAlignment="true" applyProtection="false">
      <alignment horizontal="left" vertical="center" textRotation="0" wrapText="true" indent="0" shrinkToFit="false"/>
      <protection locked="true" hidden="false"/>
    </xf>
    <xf numFmtId="164" fontId="9" fillId="4" borderId="26" xfId="21" applyFont="true" applyBorder="true" applyAlignment="true" applyProtection="false">
      <alignment horizontal="center" vertical="center" textRotation="0" wrapText="true" indent="0" shrinkToFit="false"/>
      <protection locked="true" hidden="false"/>
    </xf>
    <xf numFmtId="164" fontId="9" fillId="4" borderId="9" xfId="21"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9" fillId="4" borderId="9" xfId="21" applyFont="true" applyBorder="true" applyAlignment="true" applyProtection="false">
      <alignment horizontal="justify" vertical="center" textRotation="0" wrapText="true" indent="0" shrinkToFit="false"/>
      <protection locked="true" hidden="false"/>
    </xf>
    <xf numFmtId="164" fontId="9" fillId="4" borderId="9" xfId="21"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2" borderId="0" xfId="21" applyFont="true" applyBorder="true" applyAlignment="true" applyProtection="false">
      <alignment horizontal="justify" vertical="center" textRotation="0" wrapText="true" indent="0" shrinkToFit="false"/>
      <protection locked="true" hidden="false"/>
    </xf>
    <xf numFmtId="164" fontId="13" fillId="4" borderId="0" xfId="0" applyFont="true" applyBorder="false" applyAlignment="true" applyProtection="false">
      <alignment horizontal="left" vertical="center" textRotation="0" wrapText="true" indent="0" shrinkToFit="false"/>
      <protection locked="true" hidden="false"/>
    </xf>
    <xf numFmtId="164" fontId="9" fillId="4" borderId="26" xfId="21" applyFont="true" applyBorder="true" applyAlignment="true" applyProtection="false">
      <alignment horizontal="left" vertical="center" textRotation="0" wrapText="true" indent="0" shrinkToFit="false"/>
      <protection locked="true" hidden="false"/>
    </xf>
    <xf numFmtId="164" fontId="9" fillId="2" borderId="10" xfId="21" applyFont="true" applyBorder="true" applyAlignment="true" applyProtection="false">
      <alignment horizontal="center" vertical="center" textRotation="0" wrapText="true" indent="0" shrinkToFit="false"/>
      <protection locked="true" hidden="false"/>
    </xf>
    <xf numFmtId="164" fontId="9" fillId="2" borderId="9" xfId="21" applyFont="true" applyBorder="true" applyAlignment="true" applyProtection="false">
      <alignment horizontal="justify" vertical="center" textRotation="0" wrapText="true" indent="0" shrinkToFit="false"/>
      <protection locked="true" hidden="false"/>
    </xf>
    <xf numFmtId="164" fontId="9" fillId="2" borderId="9" xfId="21" applyFont="true" applyBorder="true" applyAlignment="true" applyProtection="false">
      <alignment horizontal="left" vertical="center" textRotation="0" wrapText="true" indent="0" shrinkToFit="false"/>
      <protection locked="true" hidden="false"/>
    </xf>
    <xf numFmtId="164" fontId="9" fillId="4" borderId="0" xfId="21" applyFont="true" applyBorder="true" applyAlignment="true" applyProtection="false">
      <alignment horizontal="justify" vertical="center" textRotation="0" wrapText="true" indent="0" shrinkToFit="false"/>
      <protection locked="true" hidden="false"/>
    </xf>
    <xf numFmtId="164" fontId="9" fillId="4" borderId="0" xfId="21" applyFont="true" applyBorder="true" applyAlignment="true" applyProtection="false">
      <alignment horizontal="left"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justify" vertical="center" textRotation="0" wrapText="true" indent="0" shrinkToFit="false"/>
      <protection locked="true" hidden="false"/>
    </xf>
    <xf numFmtId="164" fontId="9" fillId="4" borderId="16"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justify" vertical="center" textRotation="0" wrapText="true" indent="0" shrinkToFit="false"/>
      <protection locked="true" hidden="false"/>
    </xf>
    <xf numFmtId="164" fontId="9" fillId="4" borderId="26" xfId="21" applyFont="true" applyBorder="true" applyAlignment="true" applyProtection="false">
      <alignment horizontal="justify" vertical="center" textRotation="0" wrapText="true" indent="0" shrinkToFit="false"/>
      <protection locked="true" hidden="false"/>
    </xf>
    <xf numFmtId="164" fontId="9" fillId="2" borderId="27" xfId="21" applyFont="true" applyBorder="true" applyAlignment="true" applyProtection="false">
      <alignment horizontal="center" vertical="center" textRotation="0" wrapText="true" indent="0" shrinkToFit="false"/>
      <protection locked="true" hidden="false"/>
    </xf>
    <xf numFmtId="164" fontId="9" fillId="2" borderId="26" xfId="21" applyFont="true" applyBorder="true" applyAlignment="true" applyProtection="false">
      <alignment horizontal="center" vertical="center" textRotation="0" wrapText="true" indent="0" shrinkToFit="false"/>
      <protection locked="true" hidden="false"/>
    </xf>
    <xf numFmtId="164" fontId="9" fillId="2" borderId="26" xfId="21" applyFont="true" applyBorder="true" applyAlignment="true" applyProtection="false">
      <alignment horizontal="left" vertical="center" textRotation="0" wrapText="true" indent="0" shrinkToFit="false"/>
      <protection locked="true" hidden="false"/>
    </xf>
    <xf numFmtId="164" fontId="9" fillId="2" borderId="26" xfId="21"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justify" vertical="center" textRotation="0" wrapText="true" indent="0" shrinkToFit="false"/>
      <protection locked="true" hidden="false"/>
    </xf>
    <xf numFmtId="164" fontId="9" fillId="7" borderId="12" xfId="21" applyFont="true" applyBorder="true" applyAlignment="true" applyProtection="false">
      <alignment horizontal="center" vertical="center" textRotation="0" wrapText="true" indent="0" shrinkToFit="false"/>
      <protection locked="true" hidden="false"/>
    </xf>
    <xf numFmtId="164" fontId="9" fillId="7" borderId="12" xfId="21" applyFont="true" applyBorder="true" applyAlignment="true" applyProtection="false">
      <alignment horizontal="justify" vertical="center" textRotation="0" wrapText="tru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9" fillId="4" borderId="12" xfId="0" applyFont="true" applyBorder="true" applyAlignment="true" applyProtection="false">
      <alignment horizontal="justify" vertical="center" textRotation="0" wrapText="true" indent="0" shrinkToFit="false"/>
      <protection locked="true" hidden="false"/>
    </xf>
    <xf numFmtId="164" fontId="9" fillId="7" borderId="12"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12" xfId="21" applyFont="true" applyBorder="true" applyAlignment="true" applyProtection="false">
      <alignment horizontal="justify" vertical="center" textRotation="0" wrapText="true" indent="0" shrinkToFit="false"/>
      <protection locked="true" hidden="false"/>
    </xf>
    <xf numFmtId="164" fontId="9" fillId="4" borderId="12" xfId="21" applyFont="true" applyBorder="true" applyAlignment="true" applyProtection="false">
      <alignment horizontal="center" vertical="center" textRotation="0" wrapText="true" indent="0" shrinkToFit="false"/>
      <protection locked="true" hidden="false"/>
    </xf>
    <xf numFmtId="164" fontId="9" fillId="4" borderId="12" xfId="21" applyFont="true" applyBorder="tru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justify"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5" borderId="15" xfId="0" applyFont="true" applyBorder="true" applyAlignment="true" applyProtection="false">
      <alignment horizontal="center" vertical="center" textRotation="0" wrapText="true" indent="0" shrinkToFit="false"/>
      <protection locked="true" hidden="false"/>
    </xf>
    <xf numFmtId="164" fontId="9" fillId="5" borderId="16" xfId="0" applyFont="true" applyBorder="true" applyAlignment="true" applyProtection="false">
      <alignment horizontal="center" vertical="center" textRotation="0" wrapText="true" indent="0" shrinkToFit="false"/>
      <protection locked="true" hidden="false"/>
    </xf>
    <xf numFmtId="164" fontId="9" fillId="5" borderId="16" xfId="0" applyFont="true" applyBorder="true" applyAlignment="true" applyProtection="false">
      <alignment horizontal="justify" vertical="center" textRotation="0" wrapText="true" indent="0" shrinkToFit="false"/>
      <protection locked="true" hidden="false"/>
    </xf>
    <xf numFmtId="164" fontId="9" fillId="5" borderId="16" xfId="0" applyFont="true" applyBorder="true" applyAlignment="true" applyProtection="false">
      <alignment horizontal="left" vertical="center" textRotation="0" wrapText="true" indent="0" shrinkToFit="false"/>
      <protection locked="true" hidden="false"/>
    </xf>
    <xf numFmtId="164" fontId="9" fillId="5" borderId="13" xfId="0" applyFont="true" applyBorder="true" applyAlignment="true" applyProtection="false">
      <alignment horizontal="justify" vertical="center" textRotation="0" wrapText="true" indent="0" shrinkToFit="false"/>
      <protection locked="true" hidden="false"/>
    </xf>
    <xf numFmtId="164" fontId="10" fillId="2" borderId="9" xfId="21"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justify"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justify" vertical="center" textRotation="0" wrapText="true" indent="0" shrinkToFit="false"/>
      <protection locked="true" hidden="false"/>
    </xf>
    <xf numFmtId="164" fontId="9" fillId="7" borderId="29" xfId="0" applyFont="true" applyBorder="true" applyAlignment="true" applyProtection="false">
      <alignment horizontal="center" vertical="center" textRotation="0" wrapText="true" indent="0" shrinkToFit="false"/>
      <protection locked="true" hidden="false"/>
    </xf>
    <xf numFmtId="164" fontId="9" fillId="7" borderId="16" xfId="0" applyFont="true" applyBorder="true" applyAlignment="true" applyProtection="false">
      <alignment horizontal="justify" vertical="center" textRotation="0" wrapText="true" indent="0" shrinkToFit="false"/>
      <protection locked="true" hidden="false"/>
    </xf>
    <xf numFmtId="164" fontId="9" fillId="7" borderId="16" xfId="0" applyFont="true" applyBorder="true" applyAlignment="true" applyProtection="false">
      <alignment horizontal="left" vertical="center" textRotation="0" wrapText="true" indent="0" shrinkToFit="false"/>
      <protection locked="true" hidden="false"/>
    </xf>
    <xf numFmtId="164" fontId="9" fillId="7" borderId="32" xfId="0" applyFont="true" applyBorder="true" applyAlignment="true" applyProtection="false">
      <alignment horizontal="justify"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justify" vertical="center" textRotation="0" wrapText="true" indent="0" shrinkToFit="false"/>
      <protection locked="true" hidden="false"/>
    </xf>
    <xf numFmtId="164" fontId="9" fillId="2" borderId="33" xfId="0" applyFont="true" applyBorder="true" applyAlignment="true" applyProtection="false">
      <alignment horizontal="left"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justify" vertical="center" textRotation="0" wrapText="true" indent="0" shrinkToFit="false"/>
      <protection locked="true" hidden="false"/>
    </xf>
    <xf numFmtId="164" fontId="9" fillId="7" borderId="30" xfId="0" applyFont="true" applyBorder="true" applyAlignment="true" applyProtection="false">
      <alignment horizontal="center" vertical="center" textRotation="0" wrapText="true" indent="0" shrinkToFit="false"/>
      <protection locked="true" hidden="false"/>
    </xf>
    <xf numFmtId="164" fontId="9" fillId="7" borderId="30" xfId="0" applyFont="true" applyBorder="true" applyAlignment="true" applyProtection="false">
      <alignment horizontal="justify" vertical="center" textRotation="0" wrapText="true" indent="0" shrinkToFit="false"/>
      <protection locked="true" hidden="false"/>
    </xf>
    <xf numFmtId="164" fontId="9" fillId="7" borderId="30" xfId="0" applyFont="true" applyBorder="true" applyAlignment="true" applyProtection="false">
      <alignment horizontal="left" vertical="center" textRotation="0" wrapText="true" indent="0" shrinkToFit="false"/>
      <protection locked="true" hidden="false"/>
    </xf>
    <xf numFmtId="164" fontId="9" fillId="7" borderId="31" xfId="0" applyFont="true" applyBorder="true" applyAlignment="true" applyProtection="false">
      <alignment horizontal="justify" vertical="center" textRotation="0" wrapText="tru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9" fillId="2" borderId="38" xfId="0" applyFont="true" applyBorder="true" applyAlignment="true" applyProtection="false">
      <alignment horizontal="justify" vertical="center" textRotation="0" wrapText="true" indent="0" shrinkToFit="false"/>
      <protection locked="true" hidden="false"/>
    </xf>
    <xf numFmtId="164" fontId="9" fillId="7" borderId="0" xfId="0" applyFont="true" applyBorder="false" applyAlignment="true" applyProtection="false">
      <alignment horizontal="left" vertical="center" textRotation="0" wrapText="true" indent="0" shrinkToFit="false"/>
      <protection locked="true" hidden="false"/>
    </xf>
    <xf numFmtId="164" fontId="9" fillId="2" borderId="35" xfId="0" applyFont="true" applyBorder="true" applyAlignment="true" applyProtection="false">
      <alignment horizontal="general" vertical="center" textRotation="0" wrapText="true" indent="0" shrinkToFit="false"/>
      <protection locked="true" hidden="false"/>
    </xf>
    <xf numFmtId="164" fontId="9" fillId="2" borderId="36" xfId="0" applyFont="true" applyBorder="true" applyAlignment="true" applyProtection="false">
      <alignment horizontal="left" vertical="center" textRotation="0" wrapText="true" indent="0" shrinkToFit="false"/>
      <protection locked="true" hidden="false"/>
    </xf>
    <xf numFmtId="164" fontId="0" fillId="4" borderId="9" xfId="21" applyFont="true" applyBorder="true" applyAlignment="true" applyProtection="false">
      <alignment horizontal="justify" vertical="center" textRotation="0" wrapText="true" indent="0" shrinkToFit="false"/>
      <protection locked="true" hidden="false"/>
    </xf>
    <xf numFmtId="164" fontId="0" fillId="0" borderId="16" xfId="21" applyFont="true" applyBorder="true" applyAlignment="true" applyProtection="false">
      <alignment horizontal="justify" vertical="center" textRotation="0" wrapText="true" indent="0" shrinkToFit="false"/>
      <protection locked="true" hidden="false"/>
    </xf>
    <xf numFmtId="164" fontId="0" fillId="0" borderId="0" xfId="21" applyFont="true" applyBorder="true" applyAlignment="true" applyProtection="false">
      <alignment horizontal="justify" vertical="center" textRotation="0" wrapText="true" indent="0" shrinkToFit="false"/>
      <protection locked="true" hidden="false"/>
    </xf>
    <xf numFmtId="164" fontId="9" fillId="0" borderId="0" xfId="21" applyFont="true" applyBorder="true" applyAlignment="true" applyProtection="false">
      <alignment horizontal="justify" vertical="center" textRotation="0" wrapText="true" indent="0" shrinkToFit="false"/>
      <protection locked="true" hidden="false"/>
    </xf>
    <xf numFmtId="164" fontId="9" fillId="7" borderId="39" xfId="0" applyFont="true" applyBorder="true" applyAlignment="true" applyProtection="false">
      <alignment horizontal="center" vertical="center" textRotation="0" wrapText="true" indent="0" shrinkToFit="false"/>
      <protection locked="true" hidden="false"/>
    </xf>
    <xf numFmtId="164" fontId="9" fillId="7" borderId="40" xfId="0" applyFont="true" applyBorder="true" applyAlignment="true" applyProtection="false">
      <alignment horizontal="center" vertical="center" textRotation="0" wrapText="true" indent="0" shrinkToFit="false"/>
      <protection locked="true" hidden="false"/>
    </xf>
    <xf numFmtId="164" fontId="9" fillId="7" borderId="41" xfId="0" applyFont="true" applyBorder="true" applyAlignment="true" applyProtection="false">
      <alignment horizontal="general" vertical="center" textRotation="0" wrapText="true" indent="0" shrinkToFit="false"/>
      <protection locked="true" hidden="false"/>
    </xf>
    <xf numFmtId="164" fontId="9" fillId="7" borderId="42"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7" borderId="43"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false" applyAlignment="true" applyProtection="false">
      <alignment horizontal="general" vertical="center" textRotation="0" wrapText="true" indent="0" shrinkToFit="false"/>
      <protection locked="true" hidden="false"/>
    </xf>
    <xf numFmtId="164" fontId="9" fillId="7" borderId="38"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32" xfId="0" applyFont="true" applyBorder="true" applyAlignment="true" applyProtection="false">
      <alignment horizontal="justify"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justify" vertical="center" textRotation="0" wrapText="true" indent="0" shrinkToFit="false"/>
      <protection locked="true" hidden="false"/>
    </xf>
    <xf numFmtId="164" fontId="9" fillId="2" borderId="44" xfId="0" applyFont="true" applyBorder="true" applyAlignment="true" applyProtection="false">
      <alignment horizontal="left" vertical="center" textRotation="0" wrapText="tru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4" fontId="9" fillId="2" borderId="44" xfId="21" applyFont="true" applyBorder="true" applyAlignment="true" applyProtection="false">
      <alignment horizontal="center" vertical="center" textRotation="0" wrapText="true" indent="0" shrinkToFit="false"/>
      <protection locked="true" hidden="false"/>
    </xf>
    <xf numFmtId="164" fontId="0" fillId="2" borderId="44" xfId="0" applyFont="true" applyBorder="true" applyAlignment="true" applyProtection="false">
      <alignment horizontal="left" vertical="center" textRotation="0" wrapText="true" indent="0" shrinkToFit="false"/>
      <protection locked="true" hidden="false"/>
    </xf>
    <xf numFmtId="164" fontId="9" fillId="2" borderId="44" xfId="21"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44" xfId="21"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justify"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9" fillId="7" borderId="1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242">
    <dxf>
      <fill>
        <patternFill patternType="solid">
          <fgColor rgb="FF333399"/>
        </patternFill>
      </fill>
    </dxf>
    <dxf>
      <fill>
        <patternFill patternType="solid">
          <fgColor rgb="FFC0C0C0"/>
        </patternFill>
      </fill>
    </dxf>
    <dxf>
      <fill>
        <patternFill patternType="solid">
          <fgColor rgb="FFCCCCCC"/>
        </patternFill>
      </fill>
    </dxf>
    <dxf>
      <fill>
        <patternFill patternType="solid">
          <fgColor rgb="FFDDDDDD"/>
        </patternFill>
      </fill>
    </dxf>
    <dxf>
      <fill>
        <patternFill patternType="solid">
          <fgColor rgb="FFFFFFFF"/>
        </patternFill>
      </fill>
    </dxf>
    <dxf>
      <fill>
        <patternFill patternType="solid">
          <fgColor rgb="00FFFFFF"/>
        </patternFill>
      </fill>
    </dxf>
    <dxf>
      <fill>
        <patternFill patternType="solid">
          <fgColor rgb="FFB2B2B2"/>
        </patternFill>
      </fill>
    </dxf>
    <dxf>
      <fill>
        <patternFill patternType="solid">
          <fgColor rgb="FF333333"/>
        </patternFill>
      </fill>
    </dxf>
    <dxf>
      <fill>
        <patternFill patternType="solid">
          <fgColor rgb="FF000000"/>
          <bgColor rgb="FF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2B2B2"/>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000</xdr:colOff>
      <xdr:row>1</xdr:row>
      <xdr:rowOff>86040</xdr:rowOff>
    </xdr:from>
    <xdr:to>
      <xdr:col>1</xdr:col>
      <xdr:colOff>1339920</xdr:colOff>
      <xdr:row>3</xdr:row>
      <xdr:rowOff>315000</xdr:rowOff>
    </xdr:to>
    <xdr:pic>
      <xdr:nvPicPr>
        <xdr:cNvPr id="0" name="2 Imagen" descr=""/>
        <xdr:cNvPicPr/>
      </xdr:nvPicPr>
      <xdr:blipFill>
        <a:blip r:embed="rId1"/>
        <a:stretch/>
      </xdr:blipFill>
      <xdr:spPr>
        <a:xfrm>
          <a:off x="411480" y="248040"/>
          <a:ext cx="1078920" cy="102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03"/>
  <sheetViews>
    <sheetView showFormulas="false" showGridLines="true" showRowColHeaders="true" showZeros="true" rightToLeft="false" tabSelected="true" showOutlineSymbols="true" defaultGridColor="true" view="pageBreakPreview" topLeftCell="A302" colorId="64" zoomScale="90" zoomScaleNormal="70" zoomScalePageLayoutView="90" workbookViewId="0">
      <selection pane="topLeft" activeCell="G54" activeCellId="0" sqref="G54"/>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2.85"/>
    <col collapsed="false" customWidth="true" hidden="false" outlineLevel="0" max="3" min="3" style="1" width="26.84"/>
    <col collapsed="false" customWidth="true" hidden="false" outlineLevel="0" max="4" min="4" style="1" width="19.56"/>
    <col collapsed="false" customWidth="true" hidden="false" outlineLevel="0" max="5" min="5" style="1" width="18.56"/>
    <col collapsed="false" customWidth="true" hidden="false" outlineLevel="0" max="6" min="6" style="1" width="65.7"/>
    <col collapsed="false" customWidth="true" hidden="false" outlineLevel="0" max="7" min="7" style="2" width="66.28"/>
    <col collapsed="false" customWidth="true" hidden="false" outlineLevel="0" max="9" min="8" style="1" width="7.7"/>
    <col collapsed="false" customWidth="true" hidden="false" outlineLevel="0" max="10" min="10" style="1" width="23.56"/>
    <col collapsed="false" customWidth="true" hidden="false" outlineLevel="0" max="11" min="11" style="1" width="22.56"/>
    <col collapsed="false" customWidth="true" hidden="false" outlineLevel="0" max="12" min="12" style="1" width="1.99"/>
    <col collapsed="false" customWidth="false" hidden="false" outlineLevel="0" max="257" min="13" style="1" width="11.42"/>
  </cols>
  <sheetData>
    <row r="2" s="3" customFormat="true" ht="31.5" hidden="false" customHeight="true" outlineLevel="0" collapsed="false">
      <c r="B2" s="4"/>
      <c r="C2" s="5" t="s">
        <v>0</v>
      </c>
      <c r="D2" s="5"/>
      <c r="E2" s="5"/>
      <c r="F2" s="5"/>
      <c r="G2" s="5"/>
      <c r="H2" s="5"/>
      <c r="I2" s="5"/>
      <c r="J2" s="6" t="s">
        <v>1</v>
      </c>
      <c r="K2" s="7" t="s">
        <v>2</v>
      </c>
      <c r="L2" s="8"/>
    </row>
    <row r="3" s="3" customFormat="true" ht="31.5" hidden="false" customHeight="true" outlineLevel="0" collapsed="false">
      <c r="B3" s="4"/>
      <c r="C3" s="5"/>
      <c r="D3" s="5"/>
      <c r="E3" s="5"/>
      <c r="F3" s="5"/>
      <c r="G3" s="5"/>
      <c r="H3" s="5"/>
      <c r="I3" s="5"/>
      <c r="J3" s="9" t="s">
        <v>3</v>
      </c>
      <c r="K3" s="10" t="n">
        <v>1</v>
      </c>
      <c r="L3" s="8"/>
    </row>
    <row r="4" s="3" customFormat="true" ht="35.25" hidden="false" customHeight="true" outlineLevel="0" collapsed="false">
      <c r="B4" s="4"/>
      <c r="C4" s="5"/>
      <c r="D4" s="5"/>
      <c r="E4" s="5"/>
      <c r="F4" s="5"/>
      <c r="G4" s="5"/>
      <c r="H4" s="5"/>
      <c r="I4" s="5"/>
      <c r="J4" s="11" t="s">
        <v>4</v>
      </c>
      <c r="K4" s="12" t="n">
        <v>43075</v>
      </c>
      <c r="L4" s="8"/>
    </row>
    <row r="6" s="13" customFormat="true" ht="41.25" hidden="false" customHeight="true" outlineLevel="0" collapsed="false">
      <c r="B6" s="14" t="s">
        <v>5</v>
      </c>
      <c r="C6" s="14" t="s">
        <v>6</v>
      </c>
      <c r="D6" s="14" t="s">
        <v>7</v>
      </c>
      <c r="E6" s="14" t="s">
        <v>8</v>
      </c>
      <c r="F6" s="14" t="s">
        <v>9</v>
      </c>
      <c r="G6" s="15" t="s">
        <v>10</v>
      </c>
      <c r="H6" s="14" t="s">
        <v>11</v>
      </c>
      <c r="I6" s="14"/>
      <c r="J6" s="14" t="s">
        <v>12</v>
      </c>
      <c r="K6" s="14" t="s">
        <v>13</v>
      </c>
    </row>
    <row r="7" s="13" customFormat="true" ht="14.25" hidden="false" customHeight="true" outlineLevel="0" collapsed="false">
      <c r="B7" s="14"/>
      <c r="C7" s="14"/>
      <c r="D7" s="14"/>
      <c r="E7" s="14"/>
      <c r="F7" s="14"/>
      <c r="G7" s="15"/>
      <c r="H7" s="16" t="s">
        <v>14</v>
      </c>
      <c r="I7" s="16" t="s">
        <v>15</v>
      </c>
      <c r="J7" s="14"/>
      <c r="K7" s="14"/>
      <c r="L7" s="17"/>
      <c r="M7" s="17"/>
      <c r="N7" s="17"/>
      <c r="O7" s="17"/>
      <c r="P7" s="18"/>
      <c r="Q7" s="18"/>
    </row>
    <row r="8" customFormat="false" ht="60" hidden="false" customHeight="true" outlineLevel="0" collapsed="false">
      <c r="A8" s="19"/>
      <c r="B8" s="20" t="s">
        <v>16</v>
      </c>
      <c r="C8" s="21" t="s">
        <v>17</v>
      </c>
      <c r="D8" s="20" t="s">
        <v>18</v>
      </c>
      <c r="E8" s="21" t="s">
        <v>19</v>
      </c>
      <c r="F8" s="22" t="s">
        <v>20</v>
      </c>
      <c r="G8" s="23" t="s">
        <v>21</v>
      </c>
      <c r="H8" s="20" t="s">
        <v>22</v>
      </c>
      <c r="I8" s="20"/>
      <c r="J8" s="20" t="s">
        <v>23</v>
      </c>
      <c r="K8" s="24"/>
      <c r="L8" s="25"/>
      <c r="M8" s="25"/>
      <c r="N8" s="26"/>
      <c r="O8" s="25"/>
      <c r="P8" s="27"/>
      <c r="Q8" s="27"/>
    </row>
    <row r="9" customFormat="false" ht="68.25" hidden="false" customHeight="true" outlineLevel="0" collapsed="false">
      <c r="A9" s="19"/>
      <c r="B9" s="20" t="s">
        <v>16</v>
      </c>
      <c r="C9" s="21" t="s">
        <v>17</v>
      </c>
      <c r="D9" s="20" t="s">
        <v>24</v>
      </c>
      <c r="E9" s="20" t="s">
        <v>25</v>
      </c>
      <c r="F9" s="28" t="s">
        <v>26</v>
      </c>
      <c r="G9" s="23" t="s">
        <v>21</v>
      </c>
      <c r="H9" s="20" t="s">
        <v>22</v>
      </c>
      <c r="I9" s="20"/>
      <c r="J9" s="20" t="s">
        <v>23</v>
      </c>
      <c r="K9" s="29"/>
      <c r="L9" s="25"/>
      <c r="M9" s="25"/>
      <c r="N9" s="26"/>
      <c r="O9" s="25"/>
      <c r="P9" s="27"/>
      <c r="Q9" s="27"/>
    </row>
    <row r="10" customFormat="false" ht="75" hidden="false" customHeight="true" outlineLevel="0" collapsed="false">
      <c r="A10" s="19"/>
      <c r="B10" s="20" t="s">
        <v>16</v>
      </c>
      <c r="C10" s="20" t="s">
        <v>17</v>
      </c>
      <c r="D10" s="20" t="s">
        <v>27</v>
      </c>
      <c r="E10" s="20" t="s">
        <v>28</v>
      </c>
      <c r="F10" s="28" t="s">
        <v>29</v>
      </c>
      <c r="G10" s="23" t="s">
        <v>30</v>
      </c>
      <c r="H10" s="20" t="s">
        <v>22</v>
      </c>
      <c r="I10" s="20"/>
      <c r="J10" s="20" t="s">
        <v>23</v>
      </c>
      <c r="K10" s="30"/>
      <c r="L10" s="31"/>
      <c r="M10" s="31"/>
      <c r="N10" s="31"/>
      <c r="O10" s="31"/>
      <c r="P10" s="27"/>
      <c r="Q10" s="27"/>
    </row>
    <row r="11" customFormat="false" ht="68.25" hidden="false" customHeight="true" outlineLevel="0" collapsed="false">
      <c r="A11" s="19"/>
      <c r="B11" s="20" t="s">
        <v>16</v>
      </c>
      <c r="C11" s="20" t="s">
        <v>17</v>
      </c>
      <c r="D11" s="20" t="s">
        <v>27</v>
      </c>
      <c r="E11" s="20" t="s">
        <v>28</v>
      </c>
      <c r="F11" s="28" t="s">
        <v>29</v>
      </c>
      <c r="G11" s="23" t="s">
        <v>31</v>
      </c>
      <c r="H11" s="20" t="s">
        <v>22</v>
      </c>
      <c r="I11" s="20"/>
      <c r="J11" s="20" t="s">
        <v>23</v>
      </c>
      <c r="K11" s="32"/>
      <c r="L11" s="25"/>
      <c r="M11" s="25"/>
      <c r="N11" s="26"/>
      <c r="O11" s="25"/>
      <c r="P11" s="27"/>
      <c r="Q11" s="27"/>
    </row>
    <row r="12" customFormat="false" ht="75" hidden="false" customHeight="true" outlineLevel="0" collapsed="false">
      <c r="A12" s="19"/>
      <c r="B12" s="20" t="s">
        <v>16</v>
      </c>
      <c r="C12" s="20" t="s">
        <v>17</v>
      </c>
      <c r="D12" s="20" t="s">
        <v>27</v>
      </c>
      <c r="E12" s="20" t="s">
        <v>28</v>
      </c>
      <c r="F12" s="28" t="s">
        <v>29</v>
      </c>
      <c r="G12" s="23" t="s">
        <v>32</v>
      </c>
      <c r="H12" s="20" t="s">
        <v>22</v>
      </c>
      <c r="I12" s="20"/>
      <c r="J12" s="20" t="s">
        <v>23</v>
      </c>
      <c r="K12" s="30"/>
      <c r="L12" s="31"/>
      <c r="M12" s="31"/>
      <c r="N12" s="31"/>
      <c r="O12" s="31"/>
      <c r="P12" s="27"/>
      <c r="Q12" s="27"/>
    </row>
    <row r="13" customFormat="false" ht="68.25" hidden="false" customHeight="true" outlineLevel="0" collapsed="false">
      <c r="A13" s="19"/>
      <c r="B13" s="20" t="s">
        <v>16</v>
      </c>
      <c r="C13" s="20" t="s">
        <v>17</v>
      </c>
      <c r="D13" s="20" t="s">
        <v>27</v>
      </c>
      <c r="E13" s="20" t="s">
        <v>33</v>
      </c>
      <c r="F13" s="28" t="s">
        <v>34</v>
      </c>
      <c r="G13" s="23" t="s">
        <v>35</v>
      </c>
      <c r="H13" s="20" t="s">
        <v>22</v>
      </c>
      <c r="I13" s="20"/>
      <c r="J13" s="20" t="s">
        <v>23</v>
      </c>
      <c r="K13" s="32"/>
      <c r="L13" s="25"/>
      <c r="M13" s="25"/>
      <c r="N13" s="26"/>
      <c r="O13" s="25"/>
      <c r="P13" s="27"/>
      <c r="Q13" s="27"/>
    </row>
    <row r="14" customFormat="false" ht="75" hidden="false" customHeight="true" outlineLevel="0" collapsed="false">
      <c r="A14" s="33"/>
      <c r="B14" s="20" t="s">
        <v>16</v>
      </c>
      <c r="C14" s="20" t="s">
        <v>17</v>
      </c>
      <c r="D14" s="20" t="s">
        <v>18</v>
      </c>
      <c r="E14" s="20" t="s">
        <v>36</v>
      </c>
      <c r="F14" s="28" t="s">
        <v>37</v>
      </c>
      <c r="G14" s="23" t="s">
        <v>38</v>
      </c>
      <c r="H14" s="20" t="s">
        <v>22</v>
      </c>
      <c r="I14" s="20"/>
      <c r="J14" s="20" t="s">
        <v>23</v>
      </c>
      <c r="K14" s="30"/>
      <c r="L14" s="31"/>
      <c r="M14" s="31"/>
      <c r="N14" s="31"/>
      <c r="O14" s="31"/>
      <c r="P14" s="27"/>
      <c r="Q14" s="27"/>
    </row>
    <row r="15" customFormat="false" ht="68.25" hidden="false" customHeight="true" outlineLevel="0" collapsed="false">
      <c r="A15" s="33"/>
      <c r="B15" s="20" t="s">
        <v>16</v>
      </c>
      <c r="C15" s="20" t="s">
        <v>17</v>
      </c>
      <c r="D15" s="20" t="s">
        <v>27</v>
      </c>
      <c r="E15" s="20" t="s">
        <v>39</v>
      </c>
      <c r="F15" s="28" t="s">
        <v>40</v>
      </c>
      <c r="G15" s="23" t="s">
        <v>41</v>
      </c>
      <c r="H15" s="20" t="s">
        <v>22</v>
      </c>
      <c r="I15" s="20"/>
      <c r="J15" s="20" t="s">
        <v>23</v>
      </c>
      <c r="K15" s="32"/>
      <c r="L15" s="25"/>
      <c r="M15" s="25"/>
      <c r="N15" s="26"/>
      <c r="O15" s="25"/>
      <c r="P15" s="27"/>
      <c r="Q15" s="27"/>
    </row>
    <row r="16" customFormat="false" ht="68.25" hidden="false" customHeight="true" outlineLevel="0" collapsed="false">
      <c r="A16" s="33"/>
      <c r="B16" s="20" t="s">
        <v>16</v>
      </c>
      <c r="C16" s="20" t="s">
        <v>17</v>
      </c>
      <c r="D16" s="20" t="s">
        <v>27</v>
      </c>
      <c r="E16" s="20" t="s">
        <v>42</v>
      </c>
      <c r="F16" s="28" t="s">
        <v>43</v>
      </c>
      <c r="G16" s="23" t="s">
        <v>44</v>
      </c>
      <c r="H16" s="20" t="s">
        <v>22</v>
      </c>
      <c r="I16" s="20"/>
      <c r="J16" s="20" t="s">
        <v>23</v>
      </c>
      <c r="K16" s="30"/>
      <c r="L16" s="25"/>
      <c r="M16" s="25"/>
      <c r="N16" s="26"/>
      <c r="O16" s="25"/>
      <c r="P16" s="27"/>
      <c r="Q16" s="27"/>
    </row>
    <row r="17" customFormat="false" ht="68.25" hidden="false" customHeight="true" outlineLevel="0" collapsed="false">
      <c r="A17" s="19"/>
      <c r="B17" s="20" t="s">
        <v>16</v>
      </c>
      <c r="C17" s="20" t="s">
        <v>45</v>
      </c>
      <c r="D17" s="20" t="s">
        <v>46</v>
      </c>
      <c r="E17" s="20" t="s">
        <v>28</v>
      </c>
      <c r="F17" s="28" t="s">
        <v>29</v>
      </c>
      <c r="G17" s="23" t="s">
        <v>47</v>
      </c>
      <c r="H17" s="20" t="s">
        <v>22</v>
      </c>
      <c r="I17" s="20"/>
      <c r="J17" s="20" t="s">
        <v>23</v>
      </c>
      <c r="K17" s="28"/>
      <c r="L17" s="25"/>
      <c r="M17" s="25"/>
      <c r="N17" s="26"/>
      <c r="O17" s="25"/>
      <c r="P17" s="27"/>
      <c r="Q17" s="27"/>
    </row>
    <row r="18" customFormat="false" ht="68.25" hidden="false" customHeight="true" outlineLevel="0" collapsed="false">
      <c r="A18" s="19"/>
      <c r="B18" s="20" t="s">
        <v>16</v>
      </c>
      <c r="C18" s="20" t="s">
        <v>45</v>
      </c>
      <c r="D18" s="20" t="s">
        <v>48</v>
      </c>
      <c r="E18" s="20" t="s">
        <v>49</v>
      </c>
      <c r="F18" s="34" t="s">
        <v>50</v>
      </c>
      <c r="G18" s="23" t="s">
        <v>51</v>
      </c>
      <c r="H18" s="20" t="s">
        <v>22</v>
      </c>
      <c r="I18" s="35"/>
      <c r="J18" s="20" t="s">
        <v>23</v>
      </c>
      <c r="K18" s="36"/>
      <c r="L18" s="25"/>
      <c r="M18" s="25"/>
      <c r="N18" s="26"/>
      <c r="O18" s="25"/>
      <c r="P18" s="27"/>
      <c r="Q18" s="27"/>
    </row>
    <row r="19" customFormat="false" ht="68.25" hidden="false" customHeight="true" outlineLevel="0" collapsed="false">
      <c r="A19" s="19"/>
      <c r="B19" s="20" t="s">
        <v>16</v>
      </c>
      <c r="C19" s="20" t="s">
        <v>45</v>
      </c>
      <c r="D19" s="20" t="s">
        <v>52</v>
      </c>
      <c r="E19" s="20" t="s">
        <v>53</v>
      </c>
      <c r="F19" s="28" t="s">
        <v>54</v>
      </c>
      <c r="G19" s="23"/>
      <c r="H19" s="20" t="s">
        <v>22</v>
      </c>
      <c r="I19" s="20"/>
      <c r="J19" s="20" t="s">
        <v>23</v>
      </c>
      <c r="K19" s="28"/>
      <c r="L19" s="25"/>
      <c r="M19" s="25"/>
      <c r="N19" s="26"/>
      <c r="O19" s="25"/>
      <c r="P19" s="27"/>
      <c r="Q19" s="27"/>
    </row>
    <row r="20" customFormat="false" ht="75" hidden="false" customHeight="true" outlineLevel="0" collapsed="false">
      <c r="A20" s="19"/>
      <c r="B20" s="20" t="s">
        <v>16</v>
      </c>
      <c r="C20" s="20" t="s">
        <v>45</v>
      </c>
      <c r="D20" s="37" t="s">
        <v>52</v>
      </c>
      <c r="E20" s="20" t="s">
        <v>55</v>
      </c>
      <c r="F20" s="22" t="s">
        <v>56</v>
      </c>
      <c r="G20" s="38" t="s">
        <v>57</v>
      </c>
      <c r="H20" s="37" t="s">
        <v>22</v>
      </c>
      <c r="I20" s="35"/>
      <c r="J20" s="20" t="s">
        <v>23</v>
      </c>
      <c r="K20" s="36"/>
      <c r="L20" s="31"/>
      <c r="M20" s="31"/>
      <c r="N20" s="31"/>
      <c r="O20" s="31"/>
      <c r="P20" s="27"/>
      <c r="Q20" s="27"/>
    </row>
    <row r="21" customFormat="false" ht="75" hidden="false" customHeight="true" outlineLevel="0" collapsed="false">
      <c r="A21" s="19"/>
      <c r="B21" s="20" t="s">
        <v>16</v>
      </c>
      <c r="C21" s="20" t="s">
        <v>58</v>
      </c>
      <c r="D21" s="20" t="s">
        <v>59</v>
      </c>
      <c r="E21" s="20" t="s">
        <v>60</v>
      </c>
      <c r="F21" s="28" t="s">
        <v>61</v>
      </c>
      <c r="G21" s="23" t="s">
        <v>62</v>
      </c>
      <c r="H21" s="20" t="s">
        <v>22</v>
      </c>
      <c r="I21" s="20"/>
      <c r="J21" s="20" t="s">
        <v>23</v>
      </c>
      <c r="K21" s="39"/>
      <c r="L21" s="31"/>
      <c r="M21" s="31"/>
      <c r="N21" s="31"/>
      <c r="O21" s="31"/>
      <c r="P21" s="27"/>
      <c r="Q21" s="27"/>
    </row>
    <row r="22" customFormat="false" ht="82.5" hidden="false" customHeight="true" outlineLevel="0" collapsed="false">
      <c r="A22" s="19"/>
      <c r="B22" s="20" t="s">
        <v>16</v>
      </c>
      <c r="C22" s="20" t="s">
        <v>58</v>
      </c>
      <c r="D22" s="20" t="s">
        <v>27</v>
      </c>
      <c r="E22" s="20" t="s">
        <v>63</v>
      </c>
      <c r="F22" s="28" t="s">
        <v>29</v>
      </c>
      <c r="G22" s="23" t="s">
        <v>64</v>
      </c>
      <c r="H22" s="20" t="s">
        <v>22</v>
      </c>
      <c r="I22" s="20"/>
      <c r="J22" s="20" t="s">
        <v>23</v>
      </c>
      <c r="K22" s="39"/>
      <c r="L22" s="25"/>
      <c r="M22" s="25"/>
      <c r="N22" s="26"/>
      <c r="O22" s="25"/>
      <c r="P22" s="27"/>
      <c r="Q22" s="27"/>
    </row>
    <row r="23" customFormat="false" ht="75" hidden="false" customHeight="true" outlineLevel="0" collapsed="false">
      <c r="A23" s="19"/>
      <c r="B23" s="20" t="s">
        <v>16</v>
      </c>
      <c r="C23" s="20" t="s">
        <v>58</v>
      </c>
      <c r="D23" s="20" t="s">
        <v>27</v>
      </c>
      <c r="E23" s="20" t="s">
        <v>63</v>
      </c>
      <c r="F23" s="28" t="s">
        <v>29</v>
      </c>
      <c r="G23" s="23" t="s">
        <v>65</v>
      </c>
      <c r="H23" s="20" t="s">
        <v>22</v>
      </c>
      <c r="I23" s="20"/>
      <c r="J23" s="20" t="s">
        <v>23</v>
      </c>
      <c r="K23" s="39"/>
      <c r="L23" s="31"/>
      <c r="M23" s="31"/>
      <c r="N23" s="31"/>
      <c r="O23" s="31"/>
      <c r="P23" s="27"/>
      <c r="Q23" s="27"/>
    </row>
    <row r="24" customFormat="false" ht="68.25" hidden="false" customHeight="true" outlineLevel="0" collapsed="false">
      <c r="A24" s="19"/>
      <c r="B24" s="20" t="s">
        <v>16</v>
      </c>
      <c r="C24" s="20" t="s">
        <v>58</v>
      </c>
      <c r="D24" s="20" t="s">
        <v>27</v>
      </c>
      <c r="E24" s="20" t="s">
        <v>63</v>
      </c>
      <c r="F24" s="28" t="s">
        <v>29</v>
      </c>
      <c r="G24" s="23" t="s">
        <v>66</v>
      </c>
      <c r="H24" s="20" t="s">
        <v>22</v>
      </c>
      <c r="I24" s="20"/>
      <c r="J24" s="20" t="s">
        <v>23</v>
      </c>
      <c r="K24" s="39"/>
      <c r="L24" s="25"/>
      <c r="M24" s="25"/>
      <c r="N24" s="26"/>
      <c r="O24" s="25"/>
      <c r="P24" s="27"/>
      <c r="Q24" s="27"/>
    </row>
    <row r="25" customFormat="false" ht="75" hidden="false" customHeight="true" outlineLevel="0" collapsed="false">
      <c r="A25" s="19"/>
      <c r="B25" s="20" t="s">
        <v>16</v>
      </c>
      <c r="C25" s="20" t="s">
        <v>58</v>
      </c>
      <c r="D25" s="20" t="s">
        <v>27</v>
      </c>
      <c r="E25" s="20" t="s">
        <v>63</v>
      </c>
      <c r="F25" s="28" t="s">
        <v>29</v>
      </c>
      <c r="G25" s="23" t="s">
        <v>67</v>
      </c>
      <c r="H25" s="20" t="s">
        <v>22</v>
      </c>
      <c r="I25" s="20"/>
      <c r="J25" s="20" t="s">
        <v>23</v>
      </c>
      <c r="K25" s="39"/>
      <c r="L25" s="31"/>
      <c r="M25" s="31"/>
      <c r="N25" s="31"/>
      <c r="O25" s="31"/>
      <c r="P25" s="27"/>
      <c r="Q25" s="27"/>
    </row>
    <row r="26" customFormat="false" ht="68.25" hidden="false" customHeight="true" outlineLevel="0" collapsed="false">
      <c r="A26" s="19"/>
      <c r="B26" s="20" t="s">
        <v>16</v>
      </c>
      <c r="C26" s="20" t="s">
        <v>58</v>
      </c>
      <c r="D26" s="20" t="s">
        <v>27</v>
      </c>
      <c r="E26" s="20" t="s">
        <v>63</v>
      </c>
      <c r="F26" s="28" t="s">
        <v>29</v>
      </c>
      <c r="G26" s="23" t="s">
        <v>68</v>
      </c>
      <c r="H26" s="20" t="s">
        <v>22</v>
      </c>
      <c r="I26" s="20"/>
      <c r="J26" s="20" t="s">
        <v>23</v>
      </c>
      <c r="K26" s="39"/>
      <c r="L26" s="25"/>
      <c r="M26" s="25"/>
      <c r="N26" s="26"/>
      <c r="O26" s="25"/>
      <c r="P26" s="27"/>
      <c r="Q26" s="27"/>
    </row>
    <row r="27" customFormat="false" ht="75" hidden="false" customHeight="true" outlineLevel="0" collapsed="false">
      <c r="A27" s="19"/>
      <c r="B27" s="20" t="s">
        <v>16</v>
      </c>
      <c r="C27" s="20" t="s">
        <v>58</v>
      </c>
      <c r="D27" s="20" t="s">
        <v>69</v>
      </c>
      <c r="E27" s="20" t="s">
        <v>70</v>
      </c>
      <c r="F27" s="28" t="s">
        <v>71</v>
      </c>
      <c r="G27" s="23" t="s">
        <v>21</v>
      </c>
      <c r="H27" s="20" t="s">
        <v>22</v>
      </c>
      <c r="I27" s="20"/>
      <c r="J27" s="20" t="s">
        <v>23</v>
      </c>
      <c r="K27" s="39"/>
      <c r="L27" s="31"/>
      <c r="M27" s="31"/>
      <c r="N27" s="31"/>
      <c r="O27" s="31"/>
      <c r="P27" s="27"/>
      <c r="Q27" s="27"/>
    </row>
    <row r="28" customFormat="false" ht="68.25" hidden="false" customHeight="true" outlineLevel="0" collapsed="false">
      <c r="A28" s="19"/>
      <c r="B28" s="20" t="s">
        <v>16</v>
      </c>
      <c r="C28" s="20" t="s">
        <v>58</v>
      </c>
      <c r="D28" s="20" t="s">
        <v>48</v>
      </c>
      <c r="E28" s="20" t="s">
        <v>49</v>
      </c>
      <c r="F28" s="28" t="s">
        <v>72</v>
      </c>
      <c r="G28" s="23" t="s">
        <v>73</v>
      </c>
      <c r="H28" s="20" t="s">
        <v>22</v>
      </c>
      <c r="I28" s="20"/>
      <c r="J28" s="20" t="s">
        <v>23</v>
      </c>
      <c r="K28" s="39"/>
      <c r="L28" s="25"/>
      <c r="M28" s="25"/>
      <c r="N28" s="26"/>
      <c r="O28" s="25"/>
      <c r="P28" s="27"/>
      <c r="Q28" s="27"/>
    </row>
    <row r="29" customFormat="false" ht="75" hidden="false" customHeight="true" outlineLevel="0" collapsed="false">
      <c r="A29" s="19"/>
      <c r="B29" s="20" t="s">
        <v>16</v>
      </c>
      <c r="C29" s="20" t="s">
        <v>58</v>
      </c>
      <c r="D29" s="20" t="s">
        <v>18</v>
      </c>
      <c r="E29" s="20" t="s">
        <v>36</v>
      </c>
      <c r="F29" s="28" t="s">
        <v>74</v>
      </c>
      <c r="G29" s="23" t="s">
        <v>75</v>
      </c>
      <c r="H29" s="20" t="s">
        <v>22</v>
      </c>
      <c r="I29" s="20"/>
      <c r="J29" s="20" t="s">
        <v>23</v>
      </c>
      <c r="K29" s="39"/>
      <c r="L29" s="31"/>
      <c r="M29" s="31"/>
      <c r="N29" s="31"/>
      <c r="O29" s="31"/>
      <c r="P29" s="27"/>
      <c r="Q29" s="27"/>
    </row>
    <row r="30" customFormat="false" ht="68.25" hidden="false" customHeight="true" outlineLevel="0" collapsed="false">
      <c r="A30" s="19"/>
      <c r="B30" s="20" t="s">
        <v>16</v>
      </c>
      <c r="C30" s="20" t="s">
        <v>58</v>
      </c>
      <c r="D30" s="20" t="s">
        <v>18</v>
      </c>
      <c r="E30" s="20" t="s">
        <v>76</v>
      </c>
      <c r="F30" s="28" t="s">
        <v>77</v>
      </c>
      <c r="G30" s="23" t="s">
        <v>78</v>
      </c>
      <c r="H30" s="20" t="s">
        <v>22</v>
      </c>
      <c r="I30" s="20"/>
      <c r="J30" s="20" t="s">
        <v>23</v>
      </c>
      <c r="K30" s="39"/>
      <c r="L30" s="25"/>
      <c r="M30" s="25"/>
      <c r="N30" s="26"/>
      <c r="O30" s="25"/>
      <c r="P30" s="27"/>
      <c r="Q30" s="27"/>
    </row>
    <row r="31" customFormat="false" ht="75" hidden="false" customHeight="true" outlineLevel="0" collapsed="false">
      <c r="A31" s="19"/>
      <c r="B31" s="40" t="s">
        <v>16</v>
      </c>
      <c r="C31" s="40" t="s">
        <v>58</v>
      </c>
      <c r="D31" s="40" t="s">
        <v>27</v>
      </c>
      <c r="E31" s="40" t="s">
        <v>42</v>
      </c>
      <c r="F31" s="41" t="s">
        <v>79</v>
      </c>
      <c r="G31" s="42" t="s">
        <v>80</v>
      </c>
      <c r="H31" s="40" t="s">
        <v>22</v>
      </c>
      <c r="I31" s="40"/>
      <c r="J31" s="40" t="s">
        <v>23</v>
      </c>
      <c r="K31" s="43"/>
      <c r="L31" s="31"/>
      <c r="M31" s="31"/>
      <c r="N31" s="31"/>
      <c r="O31" s="31"/>
      <c r="P31" s="27"/>
      <c r="Q31" s="27"/>
    </row>
    <row r="32" customFormat="false" ht="68.25" hidden="false" customHeight="true" outlineLevel="0" collapsed="false">
      <c r="A32" s="19"/>
      <c r="B32" s="20" t="s">
        <v>16</v>
      </c>
      <c r="C32" s="20" t="s">
        <v>58</v>
      </c>
      <c r="D32" s="20" t="s">
        <v>27</v>
      </c>
      <c r="E32" s="20" t="s">
        <v>81</v>
      </c>
      <c r="F32" s="28" t="s">
        <v>82</v>
      </c>
      <c r="G32" s="23" t="s">
        <v>21</v>
      </c>
      <c r="H32" s="20" t="s">
        <v>22</v>
      </c>
      <c r="I32" s="20"/>
      <c r="J32" s="20" t="s">
        <v>23</v>
      </c>
      <c r="K32" s="39"/>
      <c r="L32" s="25"/>
      <c r="M32" s="25"/>
      <c r="N32" s="26"/>
      <c r="O32" s="25"/>
      <c r="P32" s="27"/>
      <c r="Q32" s="27"/>
    </row>
    <row r="33" customFormat="false" ht="75" hidden="false" customHeight="true" outlineLevel="0" collapsed="false">
      <c r="A33" s="19"/>
      <c r="B33" s="20" t="s">
        <v>16</v>
      </c>
      <c r="C33" s="20" t="s">
        <v>83</v>
      </c>
      <c r="D33" s="20" t="s">
        <v>18</v>
      </c>
      <c r="E33" s="20" t="s">
        <v>84</v>
      </c>
      <c r="F33" s="28" t="s">
        <v>85</v>
      </c>
      <c r="G33" s="23" t="s">
        <v>86</v>
      </c>
      <c r="H33" s="20" t="s">
        <v>22</v>
      </c>
      <c r="I33" s="20"/>
      <c r="J33" s="20" t="s">
        <v>23</v>
      </c>
      <c r="K33" s="28"/>
      <c r="L33" s="31"/>
      <c r="M33" s="31"/>
      <c r="N33" s="31"/>
      <c r="O33" s="31"/>
      <c r="P33" s="27"/>
      <c r="Q33" s="27"/>
    </row>
    <row r="34" customFormat="false" ht="68.25" hidden="false" customHeight="true" outlineLevel="0" collapsed="false">
      <c r="A34" s="19"/>
      <c r="B34" s="20" t="s">
        <v>16</v>
      </c>
      <c r="C34" s="20" t="s">
        <v>83</v>
      </c>
      <c r="D34" s="20" t="s">
        <v>27</v>
      </c>
      <c r="E34" s="20" t="s">
        <v>87</v>
      </c>
      <c r="F34" s="28" t="s">
        <v>88</v>
      </c>
      <c r="G34" s="23" t="s">
        <v>89</v>
      </c>
      <c r="H34" s="20" t="s">
        <v>22</v>
      </c>
      <c r="I34" s="20"/>
      <c r="J34" s="20" t="s">
        <v>23</v>
      </c>
      <c r="K34" s="28"/>
      <c r="L34" s="25"/>
      <c r="M34" s="25"/>
      <c r="N34" s="26"/>
      <c r="O34" s="25"/>
      <c r="P34" s="27"/>
      <c r="Q34" s="27"/>
    </row>
    <row r="35" customFormat="false" ht="75" hidden="false" customHeight="true" outlineLevel="0" collapsed="false">
      <c r="A35" s="19"/>
      <c r="B35" s="20" t="s">
        <v>16</v>
      </c>
      <c r="C35" s="20" t="s">
        <v>83</v>
      </c>
      <c r="D35" s="20" t="s">
        <v>27</v>
      </c>
      <c r="E35" s="20" t="s">
        <v>90</v>
      </c>
      <c r="F35" s="28" t="s">
        <v>91</v>
      </c>
      <c r="G35" s="23" t="s">
        <v>92</v>
      </c>
      <c r="H35" s="20" t="s">
        <v>22</v>
      </c>
      <c r="I35" s="20"/>
      <c r="J35" s="20" t="s">
        <v>23</v>
      </c>
      <c r="K35" s="28"/>
      <c r="L35" s="31"/>
      <c r="M35" s="31"/>
      <c r="N35" s="31"/>
      <c r="O35" s="31"/>
      <c r="P35" s="27"/>
      <c r="Q35" s="27"/>
    </row>
    <row r="36" customFormat="false" ht="75" hidden="false" customHeight="true" outlineLevel="0" collapsed="false">
      <c r="A36" s="19"/>
      <c r="B36" s="20" t="s">
        <v>16</v>
      </c>
      <c r="C36" s="20" t="s">
        <v>83</v>
      </c>
      <c r="D36" s="20" t="s">
        <v>27</v>
      </c>
      <c r="E36" s="20" t="s">
        <v>42</v>
      </c>
      <c r="F36" s="28" t="s">
        <v>93</v>
      </c>
      <c r="G36" s="23" t="s">
        <v>94</v>
      </c>
      <c r="H36" s="20" t="s">
        <v>22</v>
      </c>
      <c r="I36" s="20"/>
      <c r="J36" s="20" t="s">
        <v>23</v>
      </c>
      <c r="K36" s="28"/>
      <c r="L36" s="31"/>
      <c r="M36" s="31"/>
      <c r="N36" s="31"/>
      <c r="O36" s="31"/>
      <c r="P36" s="27"/>
      <c r="Q36" s="27"/>
    </row>
    <row r="37" customFormat="false" ht="68.25" hidden="false" customHeight="true" outlineLevel="0" collapsed="false">
      <c r="A37" s="19"/>
      <c r="B37" s="20" t="s">
        <v>16</v>
      </c>
      <c r="C37" s="20" t="s">
        <v>83</v>
      </c>
      <c r="D37" s="20" t="s">
        <v>95</v>
      </c>
      <c r="E37" s="20" t="s">
        <v>96</v>
      </c>
      <c r="F37" s="28" t="s">
        <v>97</v>
      </c>
      <c r="G37" s="23" t="s">
        <v>98</v>
      </c>
      <c r="H37" s="20" t="s">
        <v>22</v>
      </c>
      <c r="I37" s="20"/>
      <c r="J37" s="20" t="s">
        <v>23</v>
      </c>
      <c r="K37" s="28"/>
      <c r="L37" s="25"/>
      <c r="M37" s="25"/>
      <c r="N37" s="26"/>
      <c r="O37" s="25"/>
      <c r="P37" s="27"/>
      <c r="Q37" s="27"/>
    </row>
    <row r="38" customFormat="false" ht="75" hidden="false" customHeight="true" outlineLevel="0" collapsed="false">
      <c r="A38" s="19"/>
      <c r="B38" s="20" t="s">
        <v>16</v>
      </c>
      <c r="C38" s="20" t="s">
        <v>99</v>
      </c>
      <c r="D38" s="20" t="s">
        <v>27</v>
      </c>
      <c r="E38" s="20" t="s">
        <v>63</v>
      </c>
      <c r="F38" s="28" t="s">
        <v>29</v>
      </c>
      <c r="G38" s="23" t="s">
        <v>100</v>
      </c>
      <c r="H38" s="20" t="s">
        <v>22</v>
      </c>
      <c r="I38" s="20"/>
      <c r="J38" s="20" t="s">
        <v>23</v>
      </c>
      <c r="K38" s="28"/>
      <c r="L38" s="31"/>
      <c r="M38" s="31"/>
      <c r="N38" s="31"/>
      <c r="O38" s="31"/>
      <c r="P38" s="27"/>
      <c r="Q38" s="27"/>
    </row>
    <row r="39" customFormat="false" ht="127.5" hidden="false" customHeight="true" outlineLevel="0" collapsed="false">
      <c r="A39" s="19"/>
      <c r="B39" s="20" t="s">
        <v>16</v>
      </c>
      <c r="C39" s="20" t="s">
        <v>99</v>
      </c>
      <c r="D39" s="20" t="s">
        <v>27</v>
      </c>
      <c r="E39" s="20" t="s">
        <v>101</v>
      </c>
      <c r="F39" s="28" t="s">
        <v>102</v>
      </c>
      <c r="G39" s="23" t="s">
        <v>103</v>
      </c>
      <c r="H39" s="20" t="s">
        <v>22</v>
      </c>
      <c r="I39" s="20"/>
      <c r="J39" s="20" t="s">
        <v>23</v>
      </c>
      <c r="K39" s="28"/>
      <c r="L39" s="25"/>
      <c r="M39" s="25"/>
      <c r="N39" s="26"/>
      <c r="O39" s="25"/>
      <c r="P39" s="27"/>
      <c r="Q39" s="27"/>
    </row>
    <row r="40" customFormat="false" ht="75" hidden="false" customHeight="true" outlineLevel="0" collapsed="false">
      <c r="A40" s="19"/>
      <c r="B40" s="20" t="s">
        <v>16</v>
      </c>
      <c r="C40" s="20" t="s">
        <v>99</v>
      </c>
      <c r="D40" s="20" t="s">
        <v>104</v>
      </c>
      <c r="E40" s="20" t="s">
        <v>105</v>
      </c>
      <c r="F40" s="28" t="s">
        <v>106</v>
      </c>
      <c r="G40" s="23" t="s">
        <v>21</v>
      </c>
      <c r="H40" s="20" t="s">
        <v>22</v>
      </c>
      <c r="I40" s="20"/>
      <c r="J40" s="20" t="s">
        <v>23</v>
      </c>
      <c r="K40" s="28"/>
      <c r="L40" s="31"/>
      <c r="M40" s="31"/>
      <c r="N40" s="31"/>
      <c r="O40" s="31"/>
      <c r="P40" s="27"/>
      <c r="Q40" s="27"/>
    </row>
    <row r="41" customFormat="false" ht="68.25" hidden="false" customHeight="true" outlineLevel="0" collapsed="false">
      <c r="A41" s="19"/>
      <c r="B41" s="20" t="s">
        <v>16</v>
      </c>
      <c r="C41" s="20" t="s">
        <v>99</v>
      </c>
      <c r="D41" s="20" t="s">
        <v>27</v>
      </c>
      <c r="E41" s="20" t="s">
        <v>107</v>
      </c>
      <c r="F41" s="28" t="s">
        <v>108</v>
      </c>
      <c r="G41" s="23" t="s">
        <v>109</v>
      </c>
      <c r="H41" s="20" t="s">
        <v>22</v>
      </c>
      <c r="I41" s="20"/>
      <c r="J41" s="20" t="s">
        <v>23</v>
      </c>
      <c r="K41" s="28"/>
      <c r="L41" s="25"/>
      <c r="M41" s="25"/>
      <c r="N41" s="26"/>
      <c r="O41" s="25"/>
      <c r="P41" s="27"/>
      <c r="Q41" s="27"/>
    </row>
    <row r="42" customFormat="false" ht="75" hidden="false" customHeight="true" outlineLevel="0" collapsed="false">
      <c r="A42" s="19"/>
      <c r="B42" s="20" t="s">
        <v>16</v>
      </c>
      <c r="C42" s="20" t="s">
        <v>99</v>
      </c>
      <c r="D42" s="20" t="s">
        <v>27</v>
      </c>
      <c r="E42" s="20" t="s">
        <v>90</v>
      </c>
      <c r="F42" s="28" t="s">
        <v>91</v>
      </c>
      <c r="G42" s="23" t="s">
        <v>110</v>
      </c>
      <c r="H42" s="20" t="s">
        <v>22</v>
      </c>
      <c r="I42" s="20"/>
      <c r="J42" s="20" t="s">
        <v>23</v>
      </c>
      <c r="K42" s="28"/>
      <c r="L42" s="31"/>
      <c r="M42" s="31"/>
      <c r="N42" s="31"/>
      <c r="O42" s="31"/>
      <c r="P42" s="27"/>
      <c r="Q42" s="27"/>
    </row>
    <row r="43" customFormat="false" ht="68.25" hidden="false" customHeight="true" outlineLevel="0" collapsed="false">
      <c r="A43" s="19"/>
      <c r="B43" s="20" t="s">
        <v>16</v>
      </c>
      <c r="C43" s="20" t="s">
        <v>99</v>
      </c>
      <c r="D43" s="20" t="s">
        <v>27</v>
      </c>
      <c r="E43" s="20" t="s">
        <v>42</v>
      </c>
      <c r="F43" s="28" t="s">
        <v>79</v>
      </c>
      <c r="G43" s="23" t="s">
        <v>111</v>
      </c>
      <c r="H43" s="20" t="s">
        <v>22</v>
      </c>
      <c r="I43" s="20"/>
      <c r="J43" s="20" t="s">
        <v>23</v>
      </c>
      <c r="K43" s="28"/>
      <c r="L43" s="25"/>
      <c r="M43" s="25"/>
      <c r="N43" s="26"/>
      <c r="O43" s="25"/>
      <c r="P43" s="27"/>
      <c r="Q43" s="27"/>
    </row>
    <row r="44" customFormat="false" ht="75" hidden="false" customHeight="true" outlineLevel="0" collapsed="false">
      <c r="A44" s="19"/>
      <c r="B44" s="20" t="s">
        <v>16</v>
      </c>
      <c r="C44" s="20" t="s">
        <v>99</v>
      </c>
      <c r="D44" s="20" t="s">
        <v>104</v>
      </c>
      <c r="E44" s="20" t="s">
        <v>112</v>
      </c>
      <c r="F44" s="28" t="s">
        <v>113</v>
      </c>
      <c r="G44" s="23" t="s">
        <v>21</v>
      </c>
      <c r="H44" s="20" t="s">
        <v>22</v>
      </c>
      <c r="I44" s="20"/>
      <c r="J44" s="20" t="s">
        <v>23</v>
      </c>
      <c r="K44" s="28"/>
      <c r="L44" s="31"/>
      <c r="M44" s="31"/>
      <c r="N44" s="31"/>
      <c r="O44" s="31"/>
      <c r="P44" s="27"/>
      <c r="Q44" s="27"/>
    </row>
    <row r="45" customFormat="false" ht="75" hidden="false" customHeight="true" outlineLevel="0" collapsed="false">
      <c r="A45" s="19"/>
      <c r="B45" s="44" t="s">
        <v>16</v>
      </c>
      <c r="C45" s="44" t="s">
        <v>114</v>
      </c>
      <c r="D45" s="44" t="s">
        <v>24</v>
      </c>
      <c r="E45" s="44" t="s">
        <v>115</v>
      </c>
      <c r="F45" s="45" t="s">
        <v>116</v>
      </c>
      <c r="G45" s="46" t="s">
        <v>117</v>
      </c>
      <c r="H45" s="44" t="s">
        <v>22</v>
      </c>
      <c r="I45" s="44"/>
      <c r="J45" s="44" t="s">
        <v>23</v>
      </c>
      <c r="K45" s="45"/>
      <c r="L45" s="31"/>
      <c r="M45" s="31"/>
      <c r="N45" s="31"/>
      <c r="O45" s="31"/>
      <c r="P45" s="27"/>
      <c r="Q45" s="27"/>
    </row>
    <row r="46" customFormat="false" ht="75" hidden="false" customHeight="true" outlineLevel="0" collapsed="false">
      <c r="A46" s="19"/>
      <c r="B46" s="44" t="s">
        <v>16</v>
      </c>
      <c r="C46" s="44" t="s">
        <v>114</v>
      </c>
      <c r="D46" s="44" t="s">
        <v>118</v>
      </c>
      <c r="E46" s="44" t="s">
        <v>119</v>
      </c>
      <c r="F46" s="45" t="s">
        <v>120</v>
      </c>
      <c r="G46" s="46" t="s">
        <v>121</v>
      </c>
      <c r="H46" s="44" t="s">
        <v>22</v>
      </c>
      <c r="I46" s="44"/>
      <c r="J46" s="44" t="s">
        <v>23</v>
      </c>
      <c r="K46" s="45"/>
      <c r="L46" s="31"/>
      <c r="M46" s="31"/>
      <c r="N46" s="31"/>
      <c r="O46" s="31"/>
      <c r="P46" s="27"/>
      <c r="Q46" s="27"/>
    </row>
    <row r="47" customFormat="false" ht="75" hidden="false" customHeight="true" outlineLevel="0" collapsed="false">
      <c r="A47" s="19"/>
      <c r="B47" s="44" t="s">
        <v>16</v>
      </c>
      <c r="C47" s="44" t="s">
        <v>114</v>
      </c>
      <c r="D47" s="44" t="s">
        <v>122</v>
      </c>
      <c r="E47" s="44" t="s">
        <v>123</v>
      </c>
      <c r="F47" s="36" t="s">
        <v>124</v>
      </c>
      <c r="G47" s="46" t="s">
        <v>125</v>
      </c>
      <c r="H47" s="44" t="s">
        <v>22</v>
      </c>
      <c r="I47" s="44"/>
      <c r="J47" s="44" t="s">
        <v>23</v>
      </c>
      <c r="K47" s="36"/>
      <c r="L47" s="31"/>
      <c r="M47" s="31"/>
      <c r="N47" s="31"/>
      <c r="O47" s="31"/>
      <c r="P47" s="27"/>
      <c r="Q47" s="27"/>
    </row>
    <row r="48" customFormat="false" ht="75" hidden="false" customHeight="true" outlineLevel="0" collapsed="false">
      <c r="A48" s="19"/>
      <c r="B48" s="44" t="s">
        <v>16</v>
      </c>
      <c r="C48" s="44" t="s">
        <v>114</v>
      </c>
      <c r="D48" s="44" t="s">
        <v>95</v>
      </c>
      <c r="E48" s="44" t="s">
        <v>126</v>
      </c>
      <c r="F48" s="45" t="s">
        <v>127</v>
      </c>
      <c r="G48" s="46" t="s">
        <v>21</v>
      </c>
      <c r="H48" s="44" t="s">
        <v>22</v>
      </c>
      <c r="I48" s="44"/>
      <c r="J48" s="44" t="s">
        <v>23</v>
      </c>
      <c r="K48" s="36"/>
      <c r="L48" s="31"/>
      <c r="M48" s="31"/>
      <c r="N48" s="31"/>
      <c r="O48" s="31"/>
      <c r="P48" s="27"/>
      <c r="Q48" s="27"/>
    </row>
    <row r="49" customFormat="false" ht="75" hidden="false" customHeight="true" outlineLevel="0" collapsed="false">
      <c r="A49" s="19"/>
      <c r="B49" s="44" t="s">
        <v>16</v>
      </c>
      <c r="C49" s="44" t="s">
        <v>114</v>
      </c>
      <c r="D49" s="44" t="s">
        <v>128</v>
      </c>
      <c r="E49" s="44" t="s">
        <v>129</v>
      </c>
      <c r="F49" s="36" t="s">
        <v>129</v>
      </c>
      <c r="G49" s="46" t="s">
        <v>125</v>
      </c>
      <c r="H49" s="44" t="s">
        <v>22</v>
      </c>
      <c r="I49" s="44"/>
      <c r="J49" s="44" t="s">
        <v>23</v>
      </c>
      <c r="K49" s="36"/>
      <c r="L49" s="31"/>
      <c r="M49" s="31"/>
      <c r="N49" s="31"/>
      <c r="O49" s="31"/>
      <c r="P49" s="27"/>
      <c r="Q49" s="27"/>
    </row>
    <row r="50" customFormat="false" ht="75" hidden="false" customHeight="true" outlineLevel="0" collapsed="false">
      <c r="A50" s="19"/>
      <c r="B50" s="44" t="s">
        <v>16</v>
      </c>
      <c r="C50" s="44" t="s">
        <v>114</v>
      </c>
      <c r="D50" s="44" t="s">
        <v>130</v>
      </c>
      <c r="E50" s="44" t="s">
        <v>131</v>
      </c>
      <c r="F50" s="45" t="s">
        <v>132</v>
      </c>
      <c r="G50" s="46" t="s">
        <v>21</v>
      </c>
      <c r="H50" s="44" t="s">
        <v>22</v>
      </c>
      <c r="I50" s="44"/>
      <c r="J50" s="44" t="s">
        <v>23</v>
      </c>
      <c r="K50" s="36"/>
      <c r="L50" s="31"/>
      <c r="M50" s="31"/>
      <c r="N50" s="31"/>
      <c r="O50" s="31"/>
      <c r="P50" s="27"/>
      <c r="Q50" s="27"/>
    </row>
    <row r="51" customFormat="false" ht="75" hidden="false" customHeight="true" outlineLevel="0" collapsed="false">
      <c r="A51" s="19"/>
      <c r="B51" s="44" t="s">
        <v>16</v>
      </c>
      <c r="C51" s="44" t="s">
        <v>114</v>
      </c>
      <c r="D51" s="44" t="s">
        <v>133</v>
      </c>
      <c r="E51" s="44" t="s">
        <v>134</v>
      </c>
      <c r="F51" s="36" t="s">
        <v>135</v>
      </c>
      <c r="G51" s="46" t="s">
        <v>125</v>
      </c>
      <c r="H51" s="44" t="s">
        <v>22</v>
      </c>
      <c r="I51" s="44"/>
      <c r="J51" s="44" t="s">
        <v>23</v>
      </c>
      <c r="K51" s="36"/>
      <c r="L51" s="31"/>
      <c r="M51" s="31"/>
      <c r="N51" s="31"/>
      <c r="O51" s="31"/>
      <c r="P51" s="27"/>
      <c r="Q51" s="27"/>
    </row>
    <row r="52" customFormat="false" ht="75" hidden="false" customHeight="true" outlineLevel="0" collapsed="false">
      <c r="A52" s="19"/>
      <c r="B52" s="44" t="s">
        <v>16</v>
      </c>
      <c r="C52" s="44" t="s">
        <v>114</v>
      </c>
      <c r="D52" s="44" t="s">
        <v>128</v>
      </c>
      <c r="E52" s="44" t="s">
        <v>136</v>
      </c>
      <c r="F52" s="36" t="s">
        <v>137</v>
      </c>
      <c r="G52" s="46" t="s">
        <v>125</v>
      </c>
      <c r="H52" s="44" t="s">
        <v>22</v>
      </c>
      <c r="I52" s="44"/>
      <c r="J52" s="44" t="s">
        <v>23</v>
      </c>
      <c r="K52" s="36"/>
      <c r="L52" s="31"/>
      <c r="M52" s="31"/>
      <c r="N52" s="31"/>
      <c r="O52" s="31"/>
      <c r="P52" s="27"/>
      <c r="Q52" s="27"/>
    </row>
    <row r="53" customFormat="false" ht="75" hidden="false" customHeight="true" outlineLevel="0" collapsed="false">
      <c r="A53" s="19"/>
      <c r="B53" s="44" t="s">
        <v>16</v>
      </c>
      <c r="C53" s="44" t="s">
        <v>114</v>
      </c>
      <c r="D53" s="44" t="s">
        <v>24</v>
      </c>
      <c r="E53" s="44" t="s">
        <v>138</v>
      </c>
      <c r="F53" s="45" t="s">
        <v>139</v>
      </c>
      <c r="G53" s="46" t="s">
        <v>125</v>
      </c>
      <c r="H53" s="44" t="s">
        <v>22</v>
      </c>
      <c r="I53" s="44"/>
      <c r="J53" s="44" t="s">
        <v>23</v>
      </c>
      <c r="K53" s="36"/>
      <c r="L53" s="31"/>
      <c r="M53" s="31"/>
      <c r="N53" s="31"/>
      <c r="O53" s="31"/>
      <c r="P53" s="27"/>
      <c r="Q53" s="27"/>
    </row>
    <row r="54" customFormat="false" ht="87" hidden="false" customHeight="true" outlineLevel="0" collapsed="false">
      <c r="A54" s="19"/>
      <c r="B54" s="44" t="s">
        <v>16</v>
      </c>
      <c r="C54" s="44" t="s">
        <v>114</v>
      </c>
      <c r="D54" s="44" t="s">
        <v>52</v>
      </c>
      <c r="E54" s="44" t="s">
        <v>140</v>
      </c>
      <c r="F54" s="45" t="s">
        <v>141</v>
      </c>
      <c r="G54" s="46" t="s">
        <v>21</v>
      </c>
      <c r="H54" s="44" t="s">
        <v>22</v>
      </c>
      <c r="I54" s="44"/>
      <c r="J54" s="44" t="s">
        <v>23</v>
      </c>
      <c r="K54" s="47"/>
      <c r="L54" s="25"/>
      <c r="M54" s="25"/>
      <c r="N54" s="26"/>
      <c r="O54" s="25"/>
      <c r="P54" s="27"/>
      <c r="Q54" s="27"/>
    </row>
    <row r="55" customFormat="false" ht="99.75" hidden="false" customHeight="true" outlineLevel="0" collapsed="false">
      <c r="A55" s="19"/>
      <c r="B55" s="20" t="s">
        <v>16</v>
      </c>
      <c r="C55" s="20" t="s">
        <v>142</v>
      </c>
      <c r="D55" s="20" t="s">
        <v>27</v>
      </c>
      <c r="E55" s="20" t="s">
        <v>143</v>
      </c>
      <c r="F55" s="28" t="s">
        <v>144</v>
      </c>
      <c r="G55" s="23" t="s">
        <v>145</v>
      </c>
      <c r="H55" s="20" t="s">
        <v>22</v>
      </c>
      <c r="I55" s="20"/>
      <c r="J55" s="20" t="s">
        <v>23</v>
      </c>
      <c r="K55" s="39"/>
      <c r="L55" s="25"/>
      <c r="M55" s="25"/>
      <c r="N55" s="26"/>
      <c r="O55" s="25"/>
      <c r="P55" s="27"/>
      <c r="Q55" s="27"/>
    </row>
    <row r="56" customFormat="false" ht="75" hidden="false" customHeight="true" outlineLevel="0" collapsed="false">
      <c r="A56" s="19"/>
      <c r="B56" s="20" t="s">
        <v>16</v>
      </c>
      <c r="C56" s="20" t="s">
        <v>142</v>
      </c>
      <c r="D56" s="20" t="s">
        <v>27</v>
      </c>
      <c r="E56" s="20" t="s">
        <v>63</v>
      </c>
      <c r="F56" s="28" t="s">
        <v>29</v>
      </c>
      <c r="G56" s="23" t="s">
        <v>146</v>
      </c>
      <c r="H56" s="20" t="s">
        <v>22</v>
      </c>
      <c r="I56" s="20"/>
      <c r="J56" s="20" t="s">
        <v>23</v>
      </c>
      <c r="K56" s="39"/>
      <c r="L56" s="31"/>
      <c r="M56" s="31"/>
      <c r="N56" s="31"/>
      <c r="O56" s="31"/>
      <c r="P56" s="27"/>
      <c r="Q56" s="27"/>
    </row>
    <row r="57" customFormat="false" ht="127.5" hidden="false" customHeight="true" outlineLevel="0" collapsed="false">
      <c r="A57" s="19"/>
      <c r="B57" s="20" t="s">
        <v>16</v>
      </c>
      <c r="C57" s="20" t="s">
        <v>142</v>
      </c>
      <c r="D57" s="20" t="s">
        <v>27</v>
      </c>
      <c r="E57" s="20" t="s">
        <v>147</v>
      </c>
      <c r="F57" s="28" t="s">
        <v>102</v>
      </c>
      <c r="G57" s="23" t="s">
        <v>148</v>
      </c>
      <c r="H57" s="20" t="s">
        <v>22</v>
      </c>
      <c r="I57" s="20"/>
      <c r="J57" s="20" t="s">
        <v>23</v>
      </c>
      <c r="K57" s="39"/>
      <c r="L57" s="25"/>
      <c r="M57" s="25"/>
      <c r="N57" s="26"/>
      <c r="O57" s="25"/>
      <c r="P57" s="27"/>
      <c r="Q57" s="27"/>
    </row>
    <row r="58" customFormat="false" ht="75" hidden="false" customHeight="true" outlineLevel="0" collapsed="false">
      <c r="A58" s="19"/>
      <c r="B58" s="20" t="s">
        <v>16</v>
      </c>
      <c r="C58" s="20" t="s">
        <v>142</v>
      </c>
      <c r="D58" s="20" t="s">
        <v>27</v>
      </c>
      <c r="E58" s="20" t="s">
        <v>149</v>
      </c>
      <c r="F58" s="28" t="s">
        <v>150</v>
      </c>
      <c r="G58" s="23" t="s">
        <v>151</v>
      </c>
      <c r="H58" s="20" t="s">
        <v>22</v>
      </c>
      <c r="I58" s="20"/>
      <c r="J58" s="20" t="s">
        <v>23</v>
      </c>
      <c r="K58" s="39"/>
      <c r="L58" s="31"/>
      <c r="M58" s="31"/>
      <c r="N58" s="31"/>
      <c r="O58" s="31"/>
      <c r="P58" s="27"/>
      <c r="Q58" s="27"/>
    </row>
    <row r="59" customFormat="false" ht="68.25" hidden="false" customHeight="true" outlineLevel="0" collapsed="false">
      <c r="A59" s="19"/>
      <c r="B59" s="20" t="s">
        <v>16</v>
      </c>
      <c r="C59" s="20" t="s">
        <v>142</v>
      </c>
      <c r="D59" s="20" t="s">
        <v>59</v>
      </c>
      <c r="E59" s="20" t="s">
        <v>152</v>
      </c>
      <c r="F59" s="28" t="s">
        <v>153</v>
      </c>
      <c r="G59" s="23" t="s">
        <v>154</v>
      </c>
      <c r="H59" s="20" t="s">
        <v>22</v>
      </c>
      <c r="I59" s="20"/>
      <c r="J59" s="20" t="s">
        <v>23</v>
      </c>
      <c r="K59" s="39"/>
      <c r="L59" s="25"/>
      <c r="M59" s="25"/>
      <c r="N59" s="26"/>
      <c r="O59" s="25"/>
      <c r="P59" s="27"/>
      <c r="Q59" s="27"/>
    </row>
    <row r="60" customFormat="false" ht="75" hidden="false" customHeight="true" outlineLevel="0" collapsed="false">
      <c r="A60" s="19"/>
      <c r="B60" s="20" t="s">
        <v>16</v>
      </c>
      <c r="C60" s="20" t="s">
        <v>142</v>
      </c>
      <c r="D60" s="20" t="s">
        <v>59</v>
      </c>
      <c r="E60" s="20" t="s">
        <v>155</v>
      </c>
      <c r="F60" s="28" t="s">
        <v>156</v>
      </c>
      <c r="G60" s="23" t="s">
        <v>21</v>
      </c>
      <c r="H60" s="20" t="s">
        <v>22</v>
      </c>
      <c r="I60" s="20"/>
      <c r="J60" s="20" t="s">
        <v>23</v>
      </c>
      <c r="K60" s="39"/>
      <c r="L60" s="31"/>
      <c r="M60" s="31"/>
      <c r="N60" s="31"/>
      <c r="O60" s="31"/>
      <c r="P60" s="27"/>
      <c r="Q60" s="27"/>
    </row>
    <row r="61" customFormat="false" ht="68.25" hidden="false" customHeight="true" outlineLevel="0" collapsed="false">
      <c r="A61" s="19"/>
      <c r="B61" s="20" t="s">
        <v>16</v>
      </c>
      <c r="C61" s="20" t="s">
        <v>142</v>
      </c>
      <c r="D61" s="20" t="s">
        <v>133</v>
      </c>
      <c r="E61" s="20" t="s">
        <v>157</v>
      </c>
      <c r="F61" s="28" t="s">
        <v>158</v>
      </c>
      <c r="G61" s="23" t="s">
        <v>21</v>
      </c>
      <c r="H61" s="20" t="s">
        <v>22</v>
      </c>
      <c r="I61" s="20"/>
      <c r="J61" s="20" t="s">
        <v>23</v>
      </c>
      <c r="K61" s="39"/>
      <c r="L61" s="25"/>
      <c r="M61" s="25"/>
      <c r="N61" s="26"/>
      <c r="O61" s="25"/>
      <c r="P61" s="27"/>
      <c r="Q61" s="27"/>
    </row>
    <row r="62" customFormat="false" ht="85.5" hidden="false" customHeight="true" outlineLevel="0" collapsed="false">
      <c r="A62" s="19"/>
      <c r="B62" s="20" t="s">
        <v>16</v>
      </c>
      <c r="C62" s="20" t="s">
        <v>142</v>
      </c>
      <c r="D62" s="20" t="s">
        <v>27</v>
      </c>
      <c r="E62" s="20" t="s">
        <v>33</v>
      </c>
      <c r="F62" s="28" t="s">
        <v>159</v>
      </c>
      <c r="G62" s="23" t="s">
        <v>160</v>
      </c>
      <c r="H62" s="20" t="s">
        <v>22</v>
      </c>
      <c r="I62" s="20"/>
      <c r="J62" s="20" t="s">
        <v>23</v>
      </c>
      <c r="K62" s="39"/>
      <c r="L62" s="31"/>
      <c r="M62" s="31"/>
      <c r="N62" s="31"/>
      <c r="O62" s="31"/>
      <c r="P62" s="27"/>
      <c r="Q62" s="27"/>
    </row>
    <row r="63" customFormat="false" ht="68.25" hidden="false" customHeight="true" outlineLevel="0" collapsed="false">
      <c r="A63" s="19"/>
      <c r="B63" s="20" t="s">
        <v>16</v>
      </c>
      <c r="C63" s="20" t="s">
        <v>142</v>
      </c>
      <c r="D63" s="20" t="s">
        <v>27</v>
      </c>
      <c r="E63" s="20" t="s">
        <v>42</v>
      </c>
      <c r="F63" s="28" t="s">
        <v>161</v>
      </c>
      <c r="G63" s="23" t="s">
        <v>162</v>
      </c>
      <c r="H63" s="20" t="s">
        <v>22</v>
      </c>
      <c r="I63" s="20"/>
      <c r="J63" s="20" t="s">
        <v>23</v>
      </c>
      <c r="K63" s="39"/>
      <c r="L63" s="25"/>
      <c r="M63" s="25"/>
      <c r="N63" s="26"/>
      <c r="O63" s="25"/>
      <c r="P63" s="27"/>
      <c r="Q63" s="27"/>
    </row>
    <row r="64" customFormat="false" ht="107.25" hidden="false" customHeight="true" outlineLevel="0" collapsed="false">
      <c r="A64" s="19"/>
      <c r="B64" s="20" t="s">
        <v>16</v>
      </c>
      <c r="C64" s="20" t="s">
        <v>142</v>
      </c>
      <c r="D64" s="20" t="s">
        <v>27</v>
      </c>
      <c r="E64" s="20" t="s">
        <v>163</v>
      </c>
      <c r="F64" s="28" t="s">
        <v>164</v>
      </c>
      <c r="G64" s="23" t="s">
        <v>165</v>
      </c>
      <c r="H64" s="20" t="s">
        <v>22</v>
      </c>
      <c r="I64" s="20"/>
      <c r="J64" s="20" t="s">
        <v>23</v>
      </c>
      <c r="K64" s="39"/>
      <c r="L64" s="31"/>
      <c r="M64" s="31"/>
      <c r="N64" s="31"/>
      <c r="O64" s="31"/>
      <c r="P64" s="27"/>
      <c r="Q64" s="27"/>
    </row>
    <row r="65" customFormat="false" ht="68.25" hidden="false" customHeight="true" outlineLevel="0" collapsed="false">
      <c r="A65" s="19"/>
      <c r="B65" s="20" t="s">
        <v>16</v>
      </c>
      <c r="C65" s="20" t="s">
        <v>142</v>
      </c>
      <c r="D65" s="20" t="s">
        <v>27</v>
      </c>
      <c r="E65" s="20" t="s">
        <v>166</v>
      </c>
      <c r="F65" s="28" t="s">
        <v>167</v>
      </c>
      <c r="G65" s="23" t="s">
        <v>21</v>
      </c>
      <c r="H65" s="20" t="s">
        <v>22</v>
      </c>
      <c r="I65" s="20"/>
      <c r="J65" s="20" t="s">
        <v>23</v>
      </c>
      <c r="K65" s="39"/>
      <c r="L65" s="25"/>
      <c r="M65" s="25"/>
      <c r="N65" s="26"/>
      <c r="O65" s="25"/>
      <c r="P65" s="27"/>
      <c r="Q65" s="27"/>
    </row>
    <row r="66" customFormat="false" ht="120" hidden="false" customHeight="true" outlineLevel="0" collapsed="false">
      <c r="A66" s="19"/>
      <c r="B66" s="20" t="s">
        <v>16</v>
      </c>
      <c r="C66" s="20" t="s">
        <v>168</v>
      </c>
      <c r="D66" s="20" t="s">
        <v>27</v>
      </c>
      <c r="E66" s="20" t="s">
        <v>28</v>
      </c>
      <c r="F66" s="28" t="s">
        <v>29</v>
      </c>
      <c r="G66" s="23" t="s">
        <v>169</v>
      </c>
      <c r="H66" s="20" t="s">
        <v>22</v>
      </c>
      <c r="I66" s="20"/>
      <c r="J66" s="20" t="s">
        <v>23</v>
      </c>
      <c r="K66" s="28"/>
      <c r="L66" s="25"/>
      <c r="M66" s="25"/>
      <c r="N66" s="26"/>
      <c r="O66" s="25"/>
      <c r="P66" s="27"/>
      <c r="Q66" s="27"/>
    </row>
    <row r="67" customFormat="false" ht="84" hidden="false" customHeight="true" outlineLevel="0" collapsed="false">
      <c r="A67" s="19"/>
      <c r="B67" s="20" t="s">
        <v>16</v>
      </c>
      <c r="C67" s="20" t="s">
        <v>168</v>
      </c>
      <c r="D67" s="20" t="s">
        <v>18</v>
      </c>
      <c r="E67" s="20" t="s">
        <v>36</v>
      </c>
      <c r="F67" s="28" t="s">
        <v>74</v>
      </c>
      <c r="G67" s="23" t="s">
        <v>75</v>
      </c>
      <c r="H67" s="20" t="s">
        <v>22</v>
      </c>
      <c r="I67" s="20"/>
      <c r="J67" s="20" t="s">
        <v>23</v>
      </c>
      <c r="K67" s="28"/>
      <c r="L67" s="31"/>
      <c r="M67" s="31"/>
      <c r="N67" s="31"/>
      <c r="O67" s="31"/>
      <c r="P67" s="27"/>
      <c r="Q67" s="27"/>
    </row>
    <row r="68" customFormat="false" ht="111" hidden="false" customHeight="true" outlineLevel="0" collapsed="false">
      <c r="A68" s="19"/>
      <c r="B68" s="20" t="s">
        <v>16</v>
      </c>
      <c r="C68" s="20" t="s">
        <v>168</v>
      </c>
      <c r="D68" s="20" t="s">
        <v>27</v>
      </c>
      <c r="E68" s="20" t="s">
        <v>42</v>
      </c>
      <c r="F68" s="28" t="s">
        <v>170</v>
      </c>
      <c r="G68" s="23" t="s">
        <v>171</v>
      </c>
      <c r="H68" s="20" t="s">
        <v>22</v>
      </c>
      <c r="I68" s="20"/>
      <c r="J68" s="20" t="s">
        <v>23</v>
      </c>
      <c r="K68" s="28"/>
      <c r="L68" s="25"/>
      <c r="M68" s="25"/>
      <c r="N68" s="26"/>
      <c r="O68" s="25"/>
      <c r="P68" s="27"/>
      <c r="Q68" s="27"/>
    </row>
    <row r="69" customFormat="false" ht="133.5" hidden="false" customHeight="true" outlineLevel="0" collapsed="false">
      <c r="A69" s="19"/>
      <c r="B69" s="20" t="s">
        <v>16</v>
      </c>
      <c r="C69" s="20" t="s">
        <v>168</v>
      </c>
      <c r="D69" s="20" t="s">
        <v>27</v>
      </c>
      <c r="E69" s="20" t="s">
        <v>81</v>
      </c>
      <c r="F69" s="28" t="s">
        <v>82</v>
      </c>
      <c r="G69" s="23" t="s">
        <v>21</v>
      </c>
      <c r="H69" s="20" t="s">
        <v>22</v>
      </c>
      <c r="I69" s="20"/>
      <c r="J69" s="20" t="s">
        <v>23</v>
      </c>
      <c r="K69" s="28"/>
      <c r="L69" s="31"/>
      <c r="M69" s="31"/>
      <c r="N69" s="31"/>
      <c r="O69" s="31"/>
      <c r="P69" s="27"/>
      <c r="Q69" s="27"/>
    </row>
    <row r="70" customFormat="false" ht="68.25" hidden="false" customHeight="true" outlineLevel="0" collapsed="false">
      <c r="B70" s="48" t="s">
        <v>172</v>
      </c>
      <c r="C70" s="49" t="s">
        <v>173</v>
      </c>
      <c r="D70" s="49" t="s">
        <v>24</v>
      </c>
      <c r="E70" s="49" t="s">
        <v>25</v>
      </c>
      <c r="F70" s="50" t="s">
        <v>174</v>
      </c>
      <c r="G70" s="51"/>
      <c r="H70" s="49" t="s">
        <v>22</v>
      </c>
      <c r="I70" s="49"/>
      <c r="J70" s="49" t="s">
        <v>23</v>
      </c>
      <c r="K70" s="52"/>
      <c r="L70" s="25"/>
      <c r="M70" s="25"/>
      <c r="N70" s="26"/>
      <c r="O70" s="25"/>
      <c r="P70" s="27"/>
      <c r="Q70" s="27"/>
    </row>
    <row r="71" customFormat="false" ht="75" hidden="false" customHeight="true" outlineLevel="0" collapsed="false">
      <c r="B71" s="53" t="s">
        <v>172</v>
      </c>
      <c r="C71" s="53" t="s">
        <v>173</v>
      </c>
      <c r="D71" s="53" t="s">
        <v>24</v>
      </c>
      <c r="E71" s="53" t="s">
        <v>175</v>
      </c>
      <c r="F71" s="54" t="s">
        <v>176</v>
      </c>
      <c r="G71" s="55" t="s">
        <v>177</v>
      </c>
      <c r="H71" s="53" t="s">
        <v>22</v>
      </c>
      <c r="I71" s="53"/>
      <c r="J71" s="53" t="s">
        <v>23</v>
      </c>
      <c r="K71" s="54"/>
      <c r="L71" s="31"/>
      <c r="M71" s="31"/>
      <c r="N71" s="31"/>
      <c r="O71" s="31"/>
      <c r="P71" s="27"/>
      <c r="Q71" s="27"/>
    </row>
    <row r="72" customFormat="false" ht="86.25" hidden="false" customHeight="true" outlineLevel="0" collapsed="false">
      <c r="B72" s="48" t="s">
        <v>172</v>
      </c>
      <c r="C72" s="49" t="s">
        <v>173</v>
      </c>
      <c r="D72" s="49" t="s">
        <v>24</v>
      </c>
      <c r="E72" s="49" t="s">
        <v>178</v>
      </c>
      <c r="F72" s="56" t="s">
        <v>179</v>
      </c>
      <c r="G72" s="51" t="s">
        <v>180</v>
      </c>
      <c r="H72" s="49" t="s">
        <v>22</v>
      </c>
      <c r="I72" s="49"/>
      <c r="J72" s="49" t="s">
        <v>181</v>
      </c>
      <c r="K72" s="52"/>
      <c r="L72" s="25"/>
      <c r="M72" s="25"/>
      <c r="N72" s="26"/>
      <c r="O72" s="25"/>
      <c r="P72" s="27"/>
      <c r="Q72" s="27"/>
    </row>
    <row r="73" customFormat="false" ht="68.25" hidden="false" customHeight="true" outlineLevel="0" collapsed="false">
      <c r="B73" s="48" t="s">
        <v>172</v>
      </c>
      <c r="C73" s="49" t="s">
        <v>173</v>
      </c>
      <c r="D73" s="49" t="s">
        <v>27</v>
      </c>
      <c r="E73" s="49" t="s">
        <v>42</v>
      </c>
      <c r="F73" s="50" t="s">
        <v>182</v>
      </c>
      <c r="G73" s="51" t="s">
        <v>183</v>
      </c>
      <c r="H73" s="49" t="s">
        <v>22</v>
      </c>
      <c r="I73" s="49"/>
      <c r="J73" s="49" t="s">
        <v>181</v>
      </c>
      <c r="K73" s="52"/>
      <c r="L73" s="25"/>
      <c r="M73" s="25"/>
      <c r="N73" s="26"/>
      <c r="O73" s="25"/>
      <c r="P73" s="27"/>
      <c r="Q73" s="27"/>
    </row>
    <row r="74" customFormat="false" ht="75" hidden="false" customHeight="true" outlineLevel="0" collapsed="false">
      <c r="B74" s="53" t="s">
        <v>172</v>
      </c>
      <c r="C74" s="53" t="s">
        <v>173</v>
      </c>
      <c r="D74" s="53" t="s">
        <v>27</v>
      </c>
      <c r="E74" s="53" t="s">
        <v>184</v>
      </c>
      <c r="F74" s="57" t="s">
        <v>185</v>
      </c>
      <c r="G74" s="55" t="s">
        <v>186</v>
      </c>
      <c r="H74" s="53" t="s">
        <v>22</v>
      </c>
      <c r="I74" s="53"/>
      <c r="J74" s="53" t="s">
        <v>181</v>
      </c>
      <c r="K74" s="54"/>
      <c r="L74" s="31"/>
      <c r="M74" s="31"/>
      <c r="N74" s="31"/>
      <c r="O74" s="31"/>
      <c r="P74" s="27"/>
      <c r="Q74" s="27"/>
    </row>
    <row r="75" customFormat="false" ht="68.25" hidden="false" customHeight="true" outlineLevel="0" collapsed="false">
      <c r="B75" s="48" t="s">
        <v>172</v>
      </c>
      <c r="C75" s="49" t="s">
        <v>173</v>
      </c>
      <c r="D75" s="49" t="s">
        <v>24</v>
      </c>
      <c r="E75" s="49" t="s">
        <v>187</v>
      </c>
      <c r="F75" s="50" t="s">
        <v>188</v>
      </c>
      <c r="G75" s="51" t="s">
        <v>180</v>
      </c>
      <c r="H75" s="49" t="s">
        <v>22</v>
      </c>
      <c r="I75" s="49"/>
      <c r="J75" s="49" t="s">
        <v>23</v>
      </c>
      <c r="K75" s="52"/>
      <c r="L75" s="25"/>
      <c r="M75" s="25"/>
      <c r="N75" s="26"/>
      <c r="O75" s="25"/>
      <c r="P75" s="27"/>
      <c r="Q75" s="27"/>
    </row>
    <row r="76" customFormat="false" ht="75" hidden="false" customHeight="true" outlineLevel="0" collapsed="false">
      <c r="B76" s="53" t="s">
        <v>172</v>
      </c>
      <c r="C76" s="53" t="s">
        <v>173</v>
      </c>
      <c r="D76" s="53" t="s">
        <v>59</v>
      </c>
      <c r="E76" s="53" t="s">
        <v>189</v>
      </c>
      <c r="F76" s="58" t="s">
        <v>190</v>
      </c>
      <c r="G76" s="55" t="s">
        <v>180</v>
      </c>
      <c r="H76" s="53" t="s">
        <v>22</v>
      </c>
      <c r="I76" s="53"/>
      <c r="J76" s="53" t="s">
        <v>23</v>
      </c>
      <c r="K76" s="54"/>
      <c r="L76" s="31"/>
      <c r="M76" s="31"/>
      <c r="N76" s="31"/>
      <c r="O76" s="31"/>
      <c r="P76" s="27"/>
      <c r="Q76" s="27"/>
    </row>
    <row r="77" customFormat="false" ht="75" hidden="false" customHeight="true" outlineLevel="0" collapsed="false">
      <c r="B77" s="48" t="s">
        <v>172</v>
      </c>
      <c r="C77" s="49" t="s">
        <v>173</v>
      </c>
      <c r="D77" s="49" t="s">
        <v>18</v>
      </c>
      <c r="E77" s="49" t="s">
        <v>191</v>
      </c>
      <c r="F77" s="59" t="s">
        <v>192</v>
      </c>
      <c r="G77" s="51" t="s">
        <v>193</v>
      </c>
      <c r="H77" s="49" t="s">
        <v>22</v>
      </c>
      <c r="I77" s="49"/>
      <c r="J77" s="49" t="s">
        <v>23</v>
      </c>
      <c r="K77" s="52"/>
      <c r="L77" s="31"/>
      <c r="M77" s="31"/>
      <c r="N77" s="31"/>
      <c r="O77" s="31"/>
      <c r="P77" s="27"/>
      <c r="Q77" s="27"/>
    </row>
    <row r="78" customFormat="false" ht="75" hidden="false" customHeight="true" outlineLevel="0" collapsed="false">
      <c r="B78" s="48" t="s">
        <v>172</v>
      </c>
      <c r="C78" s="49" t="s">
        <v>173</v>
      </c>
      <c r="D78" s="53" t="s">
        <v>52</v>
      </c>
      <c r="E78" s="53" t="s">
        <v>194</v>
      </c>
      <c r="F78" s="55" t="s">
        <v>195</v>
      </c>
      <c r="G78" s="55" t="s">
        <v>196</v>
      </c>
      <c r="H78" s="49" t="s">
        <v>22</v>
      </c>
      <c r="I78" s="53"/>
      <c r="J78" s="49" t="s">
        <v>181</v>
      </c>
      <c r="K78" s="54"/>
      <c r="L78" s="31"/>
      <c r="M78" s="31"/>
      <c r="N78" s="31"/>
      <c r="O78" s="31"/>
      <c r="P78" s="27"/>
      <c r="Q78" s="27"/>
    </row>
    <row r="79" customFormat="false" ht="75" hidden="false" customHeight="true" outlineLevel="0" collapsed="false">
      <c r="B79" s="48" t="s">
        <v>172</v>
      </c>
      <c r="C79" s="49" t="s">
        <v>173</v>
      </c>
      <c r="D79" s="53" t="s">
        <v>52</v>
      </c>
      <c r="E79" s="53" t="s">
        <v>197</v>
      </c>
      <c r="F79" s="55" t="s">
        <v>198</v>
      </c>
      <c r="G79" s="55" t="s">
        <v>196</v>
      </c>
      <c r="H79" s="49" t="s">
        <v>22</v>
      </c>
      <c r="I79" s="53"/>
      <c r="J79" s="49" t="s">
        <v>181</v>
      </c>
      <c r="K79" s="54"/>
      <c r="L79" s="31"/>
      <c r="M79" s="31"/>
      <c r="N79" s="31"/>
      <c r="O79" s="31"/>
      <c r="P79" s="27"/>
      <c r="Q79" s="27"/>
    </row>
    <row r="80" customFormat="false" ht="51" hidden="false" customHeight="true" outlineLevel="0" collapsed="false">
      <c r="B80" s="48" t="s">
        <v>172</v>
      </c>
      <c r="C80" s="49" t="s">
        <v>173</v>
      </c>
      <c r="D80" s="53" t="s">
        <v>59</v>
      </c>
      <c r="E80" s="53" t="s">
        <v>199</v>
      </c>
      <c r="F80" s="55" t="s">
        <v>200</v>
      </c>
      <c r="G80" s="55" t="s">
        <v>196</v>
      </c>
      <c r="H80" s="49" t="s">
        <v>22</v>
      </c>
      <c r="I80" s="53"/>
      <c r="J80" s="49" t="s">
        <v>181</v>
      </c>
      <c r="K80" s="54"/>
      <c r="L80" s="31"/>
      <c r="M80" s="31"/>
      <c r="N80" s="31"/>
      <c r="O80" s="31"/>
      <c r="P80" s="27"/>
      <c r="Q80" s="27"/>
    </row>
    <row r="81" customFormat="false" ht="45" hidden="false" customHeight="true" outlineLevel="0" collapsed="false">
      <c r="B81" s="48" t="s">
        <v>172</v>
      </c>
      <c r="C81" s="49" t="s">
        <v>173</v>
      </c>
      <c r="D81" s="53" t="s">
        <v>201</v>
      </c>
      <c r="E81" s="53" t="s">
        <v>202</v>
      </c>
      <c r="F81" s="55" t="s">
        <v>203</v>
      </c>
      <c r="G81" s="55" t="s">
        <v>196</v>
      </c>
      <c r="H81" s="49" t="s">
        <v>22</v>
      </c>
      <c r="I81" s="53"/>
      <c r="J81" s="49" t="s">
        <v>181</v>
      </c>
      <c r="K81" s="54"/>
      <c r="L81" s="31"/>
      <c r="M81" s="31"/>
      <c r="N81" s="31"/>
      <c r="O81" s="31"/>
      <c r="P81" s="27"/>
      <c r="Q81" s="27"/>
    </row>
    <row r="82" customFormat="false" ht="54" hidden="false" customHeight="true" outlineLevel="0" collapsed="false">
      <c r="B82" s="48" t="s">
        <v>172</v>
      </c>
      <c r="C82" s="49" t="s">
        <v>173</v>
      </c>
      <c r="D82" s="53" t="s">
        <v>133</v>
      </c>
      <c r="E82" s="53" t="s">
        <v>204</v>
      </c>
      <c r="F82" s="55" t="s">
        <v>205</v>
      </c>
      <c r="G82" s="55" t="s">
        <v>196</v>
      </c>
      <c r="H82" s="49" t="s">
        <v>22</v>
      </c>
      <c r="I82" s="53"/>
      <c r="J82" s="49" t="s">
        <v>181</v>
      </c>
      <c r="K82" s="54"/>
      <c r="L82" s="31"/>
      <c r="M82" s="31"/>
      <c r="N82" s="31"/>
      <c r="O82" s="31"/>
      <c r="P82" s="27"/>
      <c r="Q82" s="27"/>
    </row>
    <row r="83" customFormat="false" ht="75" hidden="false" customHeight="true" outlineLevel="0" collapsed="false">
      <c r="B83" s="48" t="s">
        <v>172</v>
      </c>
      <c r="C83" s="49" t="s">
        <v>173</v>
      </c>
      <c r="D83" s="53" t="s">
        <v>133</v>
      </c>
      <c r="E83" s="53" t="s">
        <v>206</v>
      </c>
      <c r="F83" s="55" t="s">
        <v>207</v>
      </c>
      <c r="G83" s="55" t="s">
        <v>196</v>
      </c>
      <c r="H83" s="49" t="s">
        <v>22</v>
      </c>
      <c r="I83" s="53"/>
      <c r="J83" s="49" t="s">
        <v>181</v>
      </c>
      <c r="K83" s="54"/>
      <c r="L83" s="31"/>
      <c r="M83" s="31"/>
      <c r="N83" s="31"/>
      <c r="O83" s="31"/>
      <c r="P83" s="27"/>
      <c r="Q83" s="27"/>
    </row>
    <row r="84" customFormat="false" ht="75" hidden="false" customHeight="true" outlineLevel="0" collapsed="false">
      <c r="B84" s="48" t="s">
        <v>172</v>
      </c>
      <c r="C84" s="49" t="s">
        <v>173</v>
      </c>
      <c r="D84" s="53" t="s">
        <v>201</v>
      </c>
      <c r="E84" s="53" t="s">
        <v>208</v>
      </c>
      <c r="F84" s="55" t="s">
        <v>209</v>
      </c>
      <c r="G84" s="55" t="s">
        <v>196</v>
      </c>
      <c r="H84" s="49" t="s">
        <v>22</v>
      </c>
      <c r="I84" s="53"/>
      <c r="J84" s="49" t="s">
        <v>181</v>
      </c>
      <c r="K84" s="54"/>
      <c r="L84" s="31"/>
      <c r="M84" s="31"/>
      <c r="N84" s="31"/>
      <c r="O84" s="31"/>
      <c r="P84" s="27"/>
      <c r="Q84" s="27"/>
    </row>
    <row r="85" customFormat="false" ht="54" hidden="false" customHeight="true" outlineLevel="0" collapsed="false">
      <c r="B85" s="48" t="s">
        <v>172</v>
      </c>
      <c r="C85" s="49" t="s">
        <v>173</v>
      </c>
      <c r="D85" s="53" t="s">
        <v>18</v>
      </c>
      <c r="E85" s="53" t="s">
        <v>210</v>
      </c>
      <c r="F85" s="55" t="s">
        <v>211</v>
      </c>
      <c r="G85" s="55" t="s">
        <v>196</v>
      </c>
      <c r="H85" s="49" t="s">
        <v>22</v>
      </c>
      <c r="I85" s="53"/>
      <c r="J85" s="49" t="s">
        <v>181</v>
      </c>
      <c r="K85" s="54"/>
      <c r="L85" s="31"/>
      <c r="M85" s="31"/>
      <c r="N85" s="31"/>
      <c r="O85" s="31"/>
      <c r="P85" s="27"/>
      <c r="Q85" s="27"/>
    </row>
    <row r="86" customFormat="false" ht="75" hidden="false" customHeight="true" outlineLevel="0" collapsed="false">
      <c r="B86" s="48" t="s">
        <v>172</v>
      </c>
      <c r="C86" s="49" t="s">
        <v>173</v>
      </c>
      <c r="D86" s="53" t="s">
        <v>24</v>
      </c>
      <c r="E86" s="53" t="s">
        <v>212</v>
      </c>
      <c r="F86" s="55" t="s">
        <v>213</v>
      </c>
      <c r="G86" s="55" t="s">
        <v>196</v>
      </c>
      <c r="H86" s="49" t="s">
        <v>22</v>
      </c>
      <c r="I86" s="53"/>
      <c r="J86" s="49" t="s">
        <v>181</v>
      </c>
      <c r="K86" s="54"/>
      <c r="L86" s="31"/>
      <c r="M86" s="31"/>
      <c r="N86" s="31"/>
      <c r="O86" s="31"/>
      <c r="P86" s="27"/>
      <c r="Q86" s="27"/>
    </row>
    <row r="87" customFormat="false" ht="56.25" hidden="false" customHeight="true" outlineLevel="0" collapsed="false">
      <c r="B87" s="48" t="s">
        <v>172</v>
      </c>
      <c r="C87" s="49" t="s">
        <v>173</v>
      </c>
      <c r="D87" s="53" t="s">
        <v>201</v>
      </c>
      <c r="E87" s="53" t="s">
        <v>214</v>
      </c>
      <c r="F87" s="55" t="s">
        <v>215</v>
      </c>
      <c r="G87" s="55" t="s">
        <v>196</v>
      </c>
      <c r="H87" s="49" t="s">
        <v>22</v>
      </c>
      <c r="I87" s="53"/>
      <c r="J87" s="49" t="s">
        <v>181</v>
      </c>
      <c r="K87" s="54"/>
      <c r="L87" s="31"/>
      <c r="M87" s="31"/>
      <c r="N87" s="31"/>
      <c r="O87" s="31"/>
      <c r="P87" s="27"/>
      <c r="Q87" s="27"/>
    </row>
    <row r="88" customFormat="false" ht="51" hidden="false" customHeight="true" outlineLevel="0" collapsed="false">
      <c r="B88" s="48" t="s">
        <v>172</v>
      </c>
      <c r="C88" s="49" t="s">
        <v>173</v>
      </c>
      <c r="D88" s="53" t="s">
        <v>24</v>
      </c>
      <c r="E88" s="53" t="s">
        <v>216</v>
      </c>
      <c r="F88" s="55" t="s">
        <v>217</v>
      </c>
      <c r="G88" s="55" t="s">
        <v>196</v>
      </c>
      <c r="H88" s="49" t="s">
        <v>22</v>
      </c>
      <c r="I88" s="53"/>
      <c r="J88" s="49" t="s">
        <v>181</v>
      </c>
      <c r="K88" s="54"/>
      <c r="L88" s="31"/>
      <c r="M88" s="31"/>
      <c r="N88" s="31"/>
      <c r="O88" s="31"/>
      <c r="P88" s="27"/>
      <c r="Q88" s="27"/>
    </row>
    <row r="89" customFormat="false" ht="44.25" hidden="false" customHeight="true" outlineLevel="0" collapsed="false">
      <c r="B89" s="48" t="s">
        <v>172</v>
      </c>
      <c r="C89" s="49" t="s">
        <v>173</v>
      </c>
      <c r="D89" s="53" t="s">
        <v>201</v>
      </c>
      <c r="E89" s="53" t="s">
        <v>218</v>
      </c>
      <c r="F89" s="55" t="s">
        <v>219</v>
      </c>
      <c r="G89" s="55" t="s">
        <v>196</v>
      </c>
      <c r="H89" s="49" t="s">
        <v>22</v>
      </c>
      <c r="I89" s="53"/>
      <c r="J89" s="49" t="s">
        <v>181</v>
      </c>
      <c r="K89" s="54"/>
      <c r="L89" s="31"/>
      <c r="M89" s="31"/>
      <c r="N89" s="31"/>
      <c r="O89" s="31"/>
      <c r="P89" s="27"/>
      <c r="Q89" s="27"/>
    </row>
    <row r="90" customFormat="false" ht="42.75" hidden="false" customHeight="true" outlineLevel="0" collapsed="false">
      <c r="B90" s="48" t="s">
        <v>172</v>
      </c>
      <c r="C90" s="49" t="s">
        <v>173</v>
      </c>
      <c r="D90" s="53" t="s">
        <v>95</v>
      </c>
      <c r="E90" s="53" t="s">
        <v>220</v>
      </c>
      <c r="F90" s="55" t="s">
        <v>221</v>
      </c>
      <c r="G90" s="55" t="s">
        <v>196</v>
      </c>
      <c r="H90" s="49" t="s">
        <v>22</v>
      </c>
      <c r="I90" s="53"/>
      <c r="J90" s="49" t="s">
        <v>181</v>
      </c>
      <c r="K90" s="54"/>
      <c r="L90" s="31"/>
      <c r="M90" s="31"/>
      <c r="N90" s="31"/>
      <c r="O90" s="31"/>
      <c r="P90" s="27"/>
      <c r="Q90" s="27"/>
    </row>
    <row r="91" customFormat="false" ht="42" hidden="false" customHeight="true" outlineLevel="0" collapsed="false">
      <c r="B91" s="48" t="s">
        <v>172</v>
      </c>
      <c r="C91" s="49" t="s">
        <v>173</v>
      </c>
      <c r="D91" s="53" t="s">
        <v>201</v>
      </c>
      <c r="E91" s="53" t="s">
        <v>222</v>
      </c>
      <c r="F91" s="55" t="s">
        <v>223</v>
      </c>
      <c r="G91" s="55" t="s">
        <v>196</v>
      </c>
      <c r="H91" s="49" t="s">
        <v>22</v>
      </c>
      <c r="I91" s="53"/>
      <c r="J91" s="49" t="s">
        <v>181</v>
      </c>
      <c r="K91" s="54"/>
      <c r="L91" s="31"/>
      <c r="M91" s="31"/>
      <c r="N91" s="31"/>
      <c r="O91" s="31"/>
      <c r="P91" s="27"/>
      <c r="Q91" s="27"/>
    </row>
    <row r="92" customFormat="false" ht="38.25" hidden="false" customHeight="true" outlineLevel="0" collapsed="false">
      <c r="B92" s="48" t="s">
        <v>172</v>
      </c>
      <c r="C92" s="49" t="s">
        <v>173</v>
      </c>
      <c r="D92" s="53" t="s">
        <v>95</v>
      </c>
      <c r="E92" s="53" t="s">
        <v>224</v>
      </c>
      <c r="F92" s="55" t="s">
        <v>225</v>
      </c>
      <c r="G92" s="55" t="s">
        <v>196</v>
      </c>
      <c r="H92" s="49" t="s">
        <v>22</v>
      </c>
      <c r="I92" s="53"/>
      <c r="J92" s="49" t="s">
        <v>181</v>
      </c>
      <c r="K92" s="54"/>
      <c r="L92" s="31"/>
      <c r="M92" s="31"/>
      <c r="N92" s="31"/>
      <c r="O92" s="31"/>
      <c r="P92" s="27"/>
      <c r="Q92" s="27"/>
    </row>
    <row r="93" customFormat="false" ht="41.25" hidden="false" customHeight="true" outlineLevel="0" collapsed="false">
      <c r="B93" s="48" t="s">
        <v>172</v>
      </c>
      <c r="C93" s="49" t="s">
        <v>173</v>
      </c>
      <c r="D93" s="53" t="s">
        <v>24</v>
      </c>
      <c r="E93" s="53" t="s">
        <v>226</v>
      </c>
      <c r="F93" s="55" t="s">
        <v>227</v>
      </c>
      <c r="G93" s="55" t="s">
        <v>196</v>
      </c>
      <c r="H93" s="49" t="s">
        <v>22</v>
      </c>
      <c r="I93" s="53"/>
      <c r="J93" s="49" t="s">
        <v>181</v>
      </c>
      <c r="K93" s="54"/>
      <c r="L93" s="31"/>
      <c r="M93" s="31"/>
      <c r="N93" s="31"/>
      <c r="O93" s="31"/>
      <c r="P93" s="27"/>
      <c r="Q93" s="27"/>
    </row>
    <row r="94" customFormat="false" ht="38.25" hidden="false" customHeight="true" outlineLevel="0" collapsed="false">
      <c r="B94" s="48" t="s">
        <v>172</v>
      </c>
      <c r="C94" s="49" t="s">
        <v>173</v>
      </c>
      <c r="D94" s="53" t="s">
        <v>201</v>
      </c>
      <c r="E94" s="53" t="s">
        <v>228</v>
      </c>
      <c r="F94" s="55" t="s">
        <v>229</v>
      </c>
      <c r="G94" s="55" t="s">
        <v>196</v>
      </c>
      <c r="H94" s="49" t="s">
        <v>22</v>
      </c>
      <c r="I94" s="53"/>
      <c r="J94" s="49" t="s">
        <v>181</v>
      </c>
      <c r="K94" s="54"/>
      <c r="L94" s="31"/>
      <c r="M94" s="31"/>
      <c r="N94" s="31"/>
      <c r="O94" s="31"/>
      <c r="P94" s="27"/>
      <c r="Q94" s="27"/>
    </row>
    <row r="95" customFormat="false" ht="75" hidden="false" customHeight="true" outlineLevel="0" collapsed="false">
      <c r="B95" s="48" t="s">
        <v>172</v>
      </c>
      <c r="C95" s="49" t="s">
        <v>173</v>
      </c>
      <c r="D95" s="53" t="s">
        <v>201</v>
      </c>
      <c r="E95" s="53" t="s">
        <v>230</v>
      </c>
      <c r="F95" s="55" t="s">
        <v>231</v>
      </c>
      <c r="G95" s="55" t="s">
        <v>196</v>
      </c>
      <c r="H95" s="49" t="s">
        <v>22</v>
      </c>
      <c r="I95" s="53"/>
      <c r="J95" s="49" t="s">
        <v>181</v>
      </c>
      <c r="K95" s="54"/>
      <c r="L95" s="31"/>
      <c r="M95" s="31"/>
      <c r="N95" s="31"/>
      <c r="O95" s="31"/>
      <c r="P95" s="27"/>
      <c r="Q95" s="27"/>
    </row>
    <row r="96" customFormat="false" ht="36.75" hidden="false" customHeight="true" outlineLevel="0" collapsed="false">
      <c r="B96" s="48" t="s">
        <v>172</v>
      </c>
      <c r="C96" s="49" t="s">
        <v>173</v>
      </c>
      <c r="D96" s="53" t="s">
        <v>201</v>
      </c>
      <c r="E96" s="53" t="s">
        <v>232</v>
      </c>
      <c r="F96" s="55" t="s">
        <v>233</v>
      </c>
      <c r="G96" s="55" t="s">
        <v>196</v>
      </c>
      <c r="H96" s="49" t="s">
        <v>22</v>
      </c>
      <c r="I96" s="53"/>
      <c r="J96" s="49" t="s">
        <v>181</v>
      </c>
      <c r="K96" s="54"/>
      <c r="L96" s="31"/>
      <c r="M96" s="31"/>
      <c r="N96" s="31"/>
      <c r="O96" s="31"/>
      <c r="P96" s="27"/>
      <c r="Q96" s="27"/>
    </row>
    <row r="97" customFormat="false" ht="40.5" hidden="false" customHeight="true" outlineLevel="0" collapsed="false">
      <c r="B97" s="48" t="s">
        <v>172</v>
      </c>
      <c r="C97" s="49" t="s">
        <v>173</v>
      </c>
      <c r="D97" s="53" t="s">
        <v>201</v>
      </c>
      <c r="E97" s="53" t="s">
        <v>234</v>
      </c>
      <c r="F97" s="55" t="s">
        <v>235</v>
      </c>
      <c r="G97" s="55" t="s">
        <v>196</v>
      </c>
      <c r="H97" s="49" t="s">
        <v>22</v>
      </c>
      <c r="I97" s="53"/>
      <c r="J97" s="49" t="s">
        <v>181</v>
      </c>
      <c r="K97" s="54"/>
      <c r="L97" s="31"/>
      <c r="M97" s="31"/>
      <c r="N97" s="31"/>
      <c r="O97" s="31"/>
      <c r="P97" s="27"/>
      <c r="Q97" s="27"/>
    </row>
    <row r="98" customFormat="false" ht="62.25" hidden="false" customHeight="true" outlineLevel="0" collapsed="false">
      <c r="B98" s="48" t="s">
        <v>172</v>
      </c>
      <c r="C98" s="49" t="s">
        <v>173</v>
      </c>
      <c r="D98" s="53" t="s">
        <v>95</v>
      </c>
      <c r="E98" s="53" t="s">
        <v>236</v>
      </c>
      <c r="F98" s="55" t="s">
        <v>237</v>
      </c>
      <c r="G98" s="55" t="s">
        <v>196</v>
      </c>
      <c r="H98" s="49" t="s">
        <v>22</v>
      </c>
      <c r="I98" s="53"/>
      <c r="J98" s="49" t="s">
        <v>181</v>
      </c>
      <c r="K98" s="54"/>
      <c r="L98" s="31"/>
      <c r="M98" s="31"/>
      <c r="N98" s="31"/>
      <c r="O98" s="31"/>
      <c r="P98" s="27"/>
      <c r="Q98" s="27"/>
    </row>
    <row r="99" customFormat="false" ht="62.25" hidden="false" customHeight="true" outlineLevel="0" collapsed="false">
      <c r="B99" s="48" t="s">
        <v>172</v>
      </c>
      <c r="C99" s="49" t="s">
        <v>173</v>
      </c>
      <c r="D99" s="53" t="s">
        <v>201</v>
      </c>
      <c r="E99" s="53" t="s">
        <v>238</v>
      </c>
      <c r="F99" s="55" t="s">
        <v>239</v>
      </c>
      <c r="G99" s="55" t="s">
        <v>196</v>
      </c>
      <c r="H99" s="49" t="s">
        <v>22</v>
      </c>
      <c r="I99" s="53"/>
      <c r="J99" s="49" t="s">
        <v>181</v>
      </c>
      <c r="K99" s="54"/>
      <c r="L99" s="31"/>
      <c r="M99" s="31"/>
      <c r="N99" s="31"/>
      <c r="O99" s="31"/>
      <c r="P99" s="27"/>
      <c r="Q99" s="27"/>
    </row>
    <row r="100" customFormat="false" ht="31.5" hidden="false" customHeight="true" outlineLevel="0" collapsed="false">
      <c r="B100" s="48" t="s">
        <v>172</v>
      </c>
      <c r="C100" s="49" t="s">
        <v>173</v>
      </c>
      <c r="D100" s="53" t="s">
        <v>95</v>
      </c>
      <c r="E100" s="60" t="s">
        <v>240</v>
      </c>
      <c r="F100" s="55" t="s">
        <v>241</v>
      </c>
      <c r="G100" s="55" t="s">
        <v>196</v>
      </c>
      <c r="H100" s="49" t="s">
        <v>22</v>
      </c>
      <c r="I100" s="53"/>
      <c r="J100" s="49" t="s">
        <v>181</v>
      </c>
      <c r="K100" s="54"/>
      <c r="L100" s="31"/>
      <c r="M100" s="31"/>
      <c r="N100" s="31"/>
      <c r="O100" s="31"/>
      <c r="P100" s="27"/>
      <c r="Q100" s="27"/>
    </row>
    <row r="101" customFormat="false" ht="34.5" hidden="false" customHeight="true" outlineLevel="0" collapsed="false">
      <c r="B101" s="48" t="s">
        <v>172</v>
      </c>
      <c r="C101" s="49" t="s">
        <v>173</v>
      </c>
      <c r="D101" s="53" t="s">
        <v>95</v>
      </c>
      <c r="E101" s="53" t="s">
        <v>242</v>
      </c>
      <c r="F101" s="61" t="s">
        <v>243</v>
      </c>
      <c r="G101" s="55" t="s">
        <v>196</v>
      </c>
      <c r="H101" s="49" t="s">
        <v>22</v>
      </c>
      <c r="I101" s="53"/>
      <c r="J101" s="49" t="s">
        <v>181</v>
      </c>
      <c r="K101" s="54"/>
      <c r="L101" s="31"/>
      <c r="M101" s="31"/>
      <c r="N101" s="31"/>
      <c r="O101" s="31"/>
      <c r="P101" s="27"/>
      <c r="Q101" s="27"/>
    </row>
    <row r="102" customFormat="false" ht="41.25" hidden="false" customHeight="true" outlineLevel="0" collapsed="false">
      <c r="B102" s="48" t="s">
        <v>172</v>
      </c>
      <c r="C102" s="49" t="s">
        <v>173</v>
      </c>
      <c r="D102" s="53" t="s">
        <v>201</v>
      </c>
      <c r="E102" s="60" t="s">
        <v>244</v>
      </c>
      <c r="F102" s="62" t="s">
        <v>245</v>
      </c>
      <c r="G102" s="55" t="s">
        <v>196</v>
      </c>
      <c r="H102" s="49" t="s">
        <v>22</v>
      </c>
      <c r="I102" s="53"/>
      <c r="J102" s="49" t="s">
        <v>181</v>
      </c>
      <c r="K102" s="54"/>
      <c r="L102" s="31"/>
      <c r="M102" s="31"/>
      <c r="N102" s="31"/>
      <c r="O102" s="31"/>
      <c r="P102" s="27"/>
      <c r="Q102" s="27"/>
    </row>
    <row r="103" customFormat="false" ht="46.5" hidden="false" customHeight="true" outlineLevel="0" collapsed="false">
      <c r="B103" s="48" t="s">
        <v>172</v>
      </c>
      <c r="C103" s="49" t="s">
        <v>173</v>
      </c>
      <c r="D103" s="53" t="s">
        <v>201</v>
      </c>
      <c r="E103" s="53" t="s">
        <v>246</v>
      </c>
      <c r="F103" s="62" t="s">
        <v>247</v>
      </c>
      <c r="G103" s="55" t="s">
        <v>196</v>
      </c>
      <c r="H103" s="49" t="s">
        <v>22</v>
      </c>
      <c r="I103" s="53"/>
      <c r="J103" s="49" t="s">
        <v>181</v>
      </c>
      <c r="K103" s="54"/>
      <c r="L103" s="31"/>
      <c r="M103" s="31"/>
      <c r="N103" s="31"/>
      <c r="O103" s="31"/>
      <c r="P103" s="27"/>
      <c r="Q103" s="27"/>
    </row>
    <row r="104" customFormat="false" ht="46.5" hidden="false" customHeight="true" outlineLevel="0" collapsed="false">
      <c r="B104" s="48" t="s">
        <v>172</v>
      </c>
      <c r="C104" s="49" t="s">
        <v>173</v>
      </c>
      <c r="D104" s="53" t="s">
        <v>201</v>
      </c>
      <c r="E104" s="53" t="s">
        <v>248</v>
      </c>
      <c r="F104" s="63" t="s">
        <v>249</v>
      </c>
      <c r="G104" s="55" t="s">
        <v>196</v>
      </c>
      <c r="H104" s="49" t="s">
        <v>22</v>
      </c>
      <c r="I104" s="53"/>
      <c r="J104" s="49" t="s">
        <v>181</v>
      </c>
      <c r="K104" s="54"/>
      <c r="L104" s="31"/>
      <c r="M104" s="31"/>
      <c r="N104" s="31"/>
      <c r="O104" s="31"/>
      <c r="P104" s="27"/>
      <c r="Q104" s="27"/>
    </row>
    <row r="105" customFormat="false" ht="36.75" hidden="false" customHeight="true" outlineLevel="0" collapsed="false">
      <c r="B105" s="48" t="s">
        <v>172</v>
      </c>
      <c r="C105" s="49" t="s">
        <v>173</v>
      </c>
      <c r="D105" s="53" t="s">
        <v>201</v>
      </c>
      <c r="E105" s="64" t="s">
        <v>214</v>
      </c>
      <c r="F105" s="65" t="s">
        <v>250</v>
      </c>
      <c r="G105" s="55" t="s">
        <v>196</v>
      </c>
      <c r="H105" s="49" t="s">
        <v>22</v>
      </c>
      <c r="I105" s="53"/>
      <c r="J105" s="49" t="s">
        <v>181</v>
      </c>
      <c r="K105" s="54"/>
      <c r="L105" s="31"/>
      <c r="M105" s="31"/>
      <c r="N105" s="31"/>
      <c r="O105" s="31"/>
      <c r="P105" s="27"/>
      <c r="Q105" s="27"/>
    </row>
    <row r="106" customFormat="false" ht="39.75" hidden="false" customHeight="true" outlineLevel="0" collapsed="false">
      <c r="B106" s="48" t="s">
        <v>172</v>
      </c>
      <c r="C106" s="49" t="s">
        <v>173</v>
      </c>
      <c r="D106" s="53" t="s">
        <v>201</v>
      </c>
      <c r="E106" s="64" t="s">
        <v>251</v>
      </c>
      <c r="F106" s="65" t="s">
        <v>252</v>
      </c>
      <c r="G106" s="55" t="s">
        <v>196</v>
      </c>
      <c r="H106" s="49" t="s">
        <v>22</v>
      </c>
      <c r="I106" s="53"/>
      <c r="J106" s="49" t="s">
        <v>181</v>
      </c>
      <c r="K106" s="54"/>
      <c r="L106" s="31"/>
      <c r="M106" s="31"/>
      <c r="N106" s="31"/>
      <c r="O106" s="31"/>
      <c r="P106" s="27"/>
      <c r="Q106" s="27"/>
    </row>
    <row r="107" customFormat="false" ht="45" hidden="false" customHeight="true" outlineLevel="0" collapsed="false">
      <c r="B107" s="48" t="s">
        <v>172</v>
      </c>
      <c r="C107" s="49" t="s">
        <v>173</v>
      </c>
      <c r="D107" s="53" t="s">
        <v>201</v>
      </c>
      <c r="E107" s="64" t="s">
        <v>253</v>
      </c>
      <c r="F107" s="65" t="s">
        <v>254</v>
      </c>
      <c r="G107" s="55" t="s">
        <v>196</v>
      </c>
      <c r="H107" s="49" t="s">
        <v>22</v>
      </c>
      <c r="I107" s="53"/>
      <c r="J107" s="49" t="s">
        <v>181</v>
      </c>
      <c r="K107" s="54"/>
      <c r="L107" s="31"/>
      <c r="M107" s="31"/>
      <c r="N107" s="31"/>
      <c r="O107" s="31"/>
      <c r="P107" s="27"/>
      <c r="Q107" s="27"/>
    </row>
    <row r="108" customFormat="false" ht="42.75" hidden="false" customHeight="true" outlineLevel="0" collapsed="false">
      <c r="B108" s="48" t="s">
        <v>172</v>
      </c>
      <c r="C108" s="49" t="s">
        <v>173</v>
      </c>
      <c r="D108" s="53" t="s">
        <v>201</v>
      </c>
      <c r="E108" s="64" t="s">
        <v>255</v>
      </c>
      <c r="F108" s="65" t="s">
        <v>256</v>
      </c>
      <c r="G108" s="55" t="s">
        <v>196</v>
      </c>
      <c r="H108" s="49" t="s">
        <v>22</v>
      </c>
      <c r="I108" s="53"/>
      <c r="J108" s="49" t="s">
        <v>181</v>
      </c>
      <c r="K108" s="54"/>
      <c r="L108" s="31"/>
      <c r="M108" s="31"/>
      <c r="N108" s="31"/>
      <c r="O108" s="31"/>
      <c r="P108" s="27"/>
      <c r="Q108" s="27"/>
    </row>
    <row r="109" customFormat="false" ht="48.75" hidden="false" customHeight="true" outlineLevel="0" collapsed="false">
      <c r="B109" s="48" t="s">
        <v>172</v>
      </c>
      <c r="C109" s="49" t="s">
        <v>173</v>
      </c>
      <c r="D109" s="53" t="s">
        <v>257</v>
      </c>
      <c r="E109" s="64" t="s">
        <v>258</v>
      </c>
      <c r="F109" s="65" t="s">
        <v>259</v>
      </c>
      <c r="G109" s="55" t="s">
        <v>196</v>
      </c>
      <c r="H109" s="49" t="s">
        <v>22</v>
      </c>
      <c r="I109" s="53"/>
      <c r="J109" s="49" t="s">
        <v>181</v>
      </c>
      <c r="K109" s="54"/>
      <c r="L109" s="31"/>
      <c r="M109" s="31"/>
      <c r="N109" s="31"/>
      <c r="O109" s="31"/>
      <c r="P109" s="27"/>
      <c r="Q109" s="27"/>
    </row>
    <row r="110" customFormat="false" ht="36" hidden="false" customHeight="true" outlineLevel="0" collapsed="false">
      <c r="B110" s="48" t="s">
        <v>172</v>
      </c>
      <c r="C110" s="49" t="s">
        <v>173</v>
      </c>
      <c r="D110" s="53" t="s">
        <v>95</v>
      </c>
      <c r="E110" s="66" t="s">
        <v>260</v>
      </c>
      <c r="F110" s="67" t="s">
        <v>261</v>
      </c>
      <c r="G110" s="55" t="s">
        <v>196</v>
      </c>
      <c r="H110" s="49" t="s">
        <v>22</v>
      </c>
      <c r="I110" s="53"/>
      <c r="J110" s="49" t="s">
        <v>181</v>
      </c>
      <c r="K110" s="54"/>
      <c r="L110" s="31"/>
      <c r="M110" s="31"/>
      <c r="N110" s="31"/>
      <c r="O110" s="31"/>
      <c r="P110" s="27"/>
      <c r="Q110" s="27"/>
    </row>
    <row r="111" customFormat="false" ht="45.75" hidden="false" customHeight="true" outlineLevel="0" collapsed="false">
      <c r="B111" s="48" t="s">
        <v>172</v>
      </c>
      <c r="C111" s="49" t="s">
        <v>173</v>
      </c>
      <c r="D111" s="53" t="s">
        <v>95</v>
      </c>
      <c r="E111" s="66" t="s">
        <v>262</v>
      </c>
      <c r="F111" s="67" t="s">
        <v>263</v>
      </c>
      <c r="G111" s="55" t="s">
        <v>196</v>
      </c>
      <c r="H111" s="49" t="s">
        <v>22</v>
      </c>
      <c r="I111" s="53"/>
      <c r="J111" s="49" t="s">
        <v>181</v>
      </c>
      <c r="K111" s="54"/>
      <c r="L111" s="31"/>
      <c r="M111" s="31"/>
      <c r="N111" s="31"/>
      <c r="O111" s="31"/>
      <c r="P111" s="27"/>
      <c r="Q111" s="27"/>
    </row>
    <row r="112" customFormat="false" ht="42.75" hidden="false" customHeight="true" outlineLevel="0" collapsed="false">
      <c r="B112" s="48" t="s">
        <v>172</v>
      </c>
      <c r="C112" s="49" t="s">
        <v>173</v>
      </c>
      <c r="D112" s="53" t="s">
        <v>24</v>
      </c>
      <c r="E112" s="66" t="s">
        <v>264</v>
      </c>
      <c r="F112" s="67" t="s">
        <v>265</v>
      </c>
      <c r="G112" s="55" t="s">
        <v>196</v>
      </c>
      <c r="H112" s="49" t="s">
        <v>22</v>
      </c>
      <c r="I112" s="53"/>
      <c r="J112" s="49" t="s">
        <v>181</v>
      </c>
      <c r="K112" s="54"/>
      <c r="L112" s="31"/>
      <c r="M112" s="31"/>
      <c r="N112" s="31"/>
      <c r="O112" s="31"/>
      <c r="P112" s="27"/>
      <c r="Q112" s="27"/>
    </row>
    <row r="113" customFormat="false" ht="39.75" hidden="false" customHeight="true" outlineLevel="0" collapsed="false">
      <c r="B113" s="48" t="s">
        <v>172</v>
      </c>
      <c r="C113" s="49" t="s">
        <v>173</v>
      </c>
      <c r="D113" s="53" t="s">
        <v>95</v>
      </c>
      <c r="E113" s="66" t="s">
        <v>266</v>
      </c>
      <c r="F113" s="67" t="s">
        <v>267</v>
      </c>
      <c r="G113" s="55" t="s">
        <v>196</v>
      </c>
      <c r="H113" s="49" t="s">
        <v>22</v>
      </c>
      <c r="I113" s="53"/>
      <c r="J113" s="49" t="s">
        <v>181</v>
      </c>
      <c r="K113" s="54"/>
      <c r="L113" s="31"/>
      <c r="M113" s="31"/>
      <c r="N113" s="31"/>
      <c r="O113" s="31"/>
      <c r="P113" s="27"/>
      <c r="Q113" s="27"/>
    </row>
    <row r="114" customFormat="false" ht="40.5" hidden="false" customHeight="true" outlineLevel="0" collapsed="false">
      <c r="B114" s="48" t="s">
        <v>172</v>
      </c>
      <c r="C114" s="49" t="s">
        <v>173</v>
      </c>
      <c r="D114" s="53" t="s">
        <v>201</v>
      </c>
      <c r="E114" s="66" t="s">
        <v>268</v>
      </c>
      <c r="F114" s="67" t="s">
        <v>269</v>
      </c>
      <c r="G114" s="55" t="s">
        <v>196</v>
      </c>
      <c r="H114" s="49" t="s">
        <v>22</v>
      </c>
      <c r="I114" s="53"/>
      <c r="J114" s="49" t="s">
        <v>181</v>
      </c>
      <c r="K114" s="54"/>
      <c r="L114" s="31"/>
      <c r="M114" s="31"/>
      <c r="N114" s="31"/>
      <c r="O114" s="31"/>
      <c r="P114" s="27"/>
      <c r="Q114" s="27"/>
    </row>
    <row r="115" customFormat="false" ht="68.25" hidden="false" customHeight="true" outlineLevel="0" collapsed="false">
      <c r="B115" s="48" t="s">
        <v>172</v>
      </c>
      <c r="C115" s="49" t="s">
        <v>173</v>
      </c>
      <c r="D115" s="53" t="s">
        <v>201</v>
      </c>
      <c r="E115" s="66" t="s">
        <v>270</v>
      </c>
      <c r="F115" s="67" t="s">
        <v>271</v>
      </c>
      <c r="G115" s="55" t="s">
        <v>196</v>
      </c>
      <c r="H115" s="49" t="s">
        <v>22</v>
      </c>
      <c r="I115" s="19"/>
      <c r="J115" s="49" t="s">
        <v>181</v>
      </c>
      <c r="K115" s="19"/>
      <c r="L115" s="25"/>
      <c r="M115" s="25"/>
      <c r="N115" s="26"/>
      <c r="O115" s="25"/>
      <c r="P115" s="27"/>
      <c r="Q115" s="27"/>
    </row>
    <row r="116" customFormat="false" ht="154.5" hidden="false" customHeight="true" outlineLevel="0" collapsed="false">
      <c r="B116" s="44" t="s">
        <v>172</v>
      </c>
      <c r="C116" s="44" t="s">
        <v>272</v>
      </c>
      <c r="D116" s="44" t="s">
        <v>273</v>
      </c>
      <c r="E116" s="44" t="s">
        <v>119</v>
      </c>
      <c r="F116" s="68" t="s">
        <v>274</v>
      </c>
      <c r="G116" s="46" t="s">
        <v>275</v>
      </c>
      <c r="H116" s="44" t="s">
        <v>22</v>
      </c>
      <c r="I116" s="44"/>
      <c r="J116" s="44" t="s">
        <v>276</v>
      </c>
      <c r="K116" s="36"/>
      <c r="L116" s="31"/>
      <c r="M116" s="31"/>
      <c r="N116" s="31"/>
      <c r="O116" s="31"/>
      <c r="P116" s="27"/>
      <c r="Q116" s="27"/>
    </row>
    <row r="117" customFormat="false" ht="145.5" hidden="false" customHeight="true" outlineLevel="0" collapsed="false">
      <c r="B117" s="44" t="s">
        <v>172</v>
      </c>
      <c r="C117" s="44" t="s">
        <v>272</v>
      </c>
      <c r="D117" s="44" t="s">
        <v>48</v>
      </c>
      <c r="E117" s="44" t="s">
        <v>277</v>
      </c>
      <c r="F117" s="68" t="s">
        <v>278</v>
      </c>
      <c r="G117" s="46" t="s">
        <v>279</v>
      </c>
      <c r="H117" s="44" t="s">
        <v>22</v>
      </c>
      <c r="I117" s="44"/>
      <c r="J117" s="44" t="s">
        <v>280</v>
      </c>
      <c r="K117" s="36"/>
      <c r="L117" s="25"/>
      <c r="M117" s="25"/>
      <c r="N117" s="26"/>
      <c r="O117" s="25"/>
      <c r="P117" s="27"/>
      <c r="Q117" s="27"/>
    </row>
    <row r="118" customFormat="false" ht="75" hidden="false" customHeight="true" outlineLevel="0" collapsed="false">
      <c r="B118" s="44" t="s">
        <v>172</v>
      </c>
      <c r="C118" s="44" t="s">
        <v>272</v>
      </c>
      <c r="D118" s="44" t="s">
        <v>24</v>
      </c>
      <c r="E118" s="44" t="s">
        <v>49</v>
      </c>
      <c r="F118" s="68" t="s">
        <v>281</v>
      </c>
      <c r="G118" s="46" t="s">
        <v>282</v>
      </c>
      <c r="H118" s="44" t="s">
        <v>22</v>
      </c>
      <c r="I118" s="44"/>
      <c r="J118" s="44" t="s">
        <v>280</v>
      </c>
      <c r="K118" s="36"/>
      <c r="L118" s="31"/>
      <c r="M118" s="31"/>
      <c r="N118" s="31"/>
      <c r="O118" s="31"/>
      <c r="P118" s="27"/>
      <c r="Q118" s="27"/>
    </row>
    <row r="119" customFormat="false" ht="68.25" hidden="false" customHeight="true" outlineLevel="0" collapsed="false">
      <c r="B119" s="44" t="s">
        <v>172</v>
      </c>
      <c r="C119" s="44" t="s">
        <v>272</v>
      </c>
      <c r="D119" s="44" t="s">
        <v>27</v>
      </c>
      <c r="E119" s="44" t="s">
        <v>283</v>
      </c>
      <c r="F119" s="68" t="s">
        <v>284</v>
      </c>
      <c r="G119" s="46" t="s">
        <v>89</v>
      </c>
      <c r="H119" s="44" t="s">
        <v>22</v>
      </c>
      <c r="I119" s="44"/>
      <c r="J119" s="44" t="s">
        <v>280</v>
      </c>
      <c r="K119" s="36"/>
      <c r="L119" s="25"/>
      <c r="M119" s="25"/>
      <c r="N119" s="26"/>
      <c r="O119" s="25"/>
      <c r="P119" s="27"/>
      <c r="Q119" s="27"/>
    </row>
    <row r="120" customFormat="false" ht="109.5" hidden="false" customHeight="true" outlineLevel="0" collapsed="false">
      <c r="B120" s="44" t="s">
        <v>172</v>
      </c>
      <c r="C120" s="44" t="s">
        <v>272</v>
      </c>
      <c r="D120" s="44" t="s">
        <v>27</v>
      </c>
      <c r="E120" s="44" t="s">
        <v>33</v>
      </c>
      <c r="F120" s="68" t="s">
        <v>285</v>
      </c>
      <c r="G120" s="46" t="s">
        <v>89</v>
      </c>
      <c r="H120" s="44" t="s">
        <v>22</v>
      </c>
      <c r="I120" s="44"/>
      <c r="J120" s="44" t="s">
        <v>280</v>
      </c>
      <c r="K120" s="36"/>
      <c r="L120" s="31"/>
      <c r="M120" s="31"/>
      <c r="N120" s="31"/>
      <c r="O120" s="31"/>
      <c r="P120" s="27"/>
      <c r="Q120" s="27"/>
    </row>
    <row r="121" customFormat="false" ht="209.25" hidden="false" customHeight="true" outlineLevel="0" collapsed="false">
      <c r="B121" s="44" t="s">
        <v>172</v>
      </c>
      <c r="C121" s="44" t="s">
        <v>272</v>
      </c>
      <c r="D121" s="44" t="s">
        <v>27</v>
      </c>
      <c r="E121" s="44" t="s">
        <v>87</v>
      </c>
      <c r="F121" s="68" t="s">
        <v>286</v>
      </c>
      <c r="G121" s="46" t="s">
        <v>287</v>
      </c>
      <c r="H121" s="44" t="s">
        <v>22</v>
      </c>
      <c r="I121" s="44"/>
      <c r="J121" s="44" t="s">
        <v>280</v>
      </c>
      <c r="K121" s="36"/>
      <c r="L121" s="25"/>
      <c r="M121" s="25"/>
      <c r="N121" s="26"/>
      <c r="O121" s="25"/>
      <c r="P121" s="27"/>
      <c r="Q121" s="27"/>
    </row>
    <row r="122" customFormat="false" ht="75" hidden="false" customHeight="true" outlineLevel="0" collapsed="false">
      <c r="B122" s="44" t="s">
        <v>172</v>
      </c>
      <c r="C122" s="44" t="s">
        <v>272</v>
      </c>
      <c r="D122" s="44" t="s">
        <v>27</v>
      </c>
      <c r="E122" s="44" t="s">
        <v>28</v>
      </c>
      <c r="F122" s="68" t="s">
        <v>288</v>
      </c>
      <c r="G122" s="46" t="s">
        <v>289</v>
      </c>
      <c r="H122" s="44" t="s">
        <v>22</v>
      </c>
      <c r="I122" s="44"/>
      <c r="J122" s="44" t="s">
        <v>280</v>
      </c>
      <c r="K122" s="36" t="s">
        <v>290</v>
      </c>
      <c r="L122" s="31"/>
      <c r="M122" s="31"/>
      <c r="N122" s="31"/>
      <c r="O122" s="31"/>
      <c r="P122" s="27"/>
      <c r="Q122" s="27"/>
    </row>
    <row r="123" customFormat="false" ht="68.25" hidden="false" customHeight="true" outlineLevel="0" collapsed="false">
      <c r="B123" s="44" t="s">
        <v>172</v>
      </c>
      <c r="C123" s="44" t="s">
        <v>272</v>
      </c>
      <c r="D123" s="44" t="s">
        <v>27</v>
      </c>
      <c r="E123" s="44" t="s">
        <v>28</v>
      </c>
      <c r="F123" s="68" t="s">
        <v>291</v>
      </c>
      <c r="G123" s="46" t="s">
        <v>292</v>
      </c>
      <c r="H123" s="44" t="s">
        <v>22</v>
      </c>
      <c r="I123" s="44"/>
      <c r="J123" s="44" t="s">
        <v>280</v>
      </c>
      <c r="K123" s="36" t="s">
        <v>290</v>
      </c>
      <c r="L123" s="25"/>
      <c r="M123" s="25"/>
      <c r="N123" s="26"/>
      <c r="O123" s="25"/>
      <c r="P123" s="27"/>
      <c r="Q123" s="27"/>
    </row>
    <row r="124" customFormat="false" ht="75" hidden="false" customHeight="true" outlineLevel="0" collapsed="false">
      <c r="B124" s="44" t="s">
        <v>172</v>
      </c>
      <c r="C124" s="44" t="s">
        <v>272</v>
      </c>
      <c r="D124" s="44" t="s">
        <v>27</v>
      </c>
      <c r="E124" s="44" t="s">
        <v>28</v>
      </c>
      <c r="F124" s="69" t="s">
        <v>293</v>
      </c>
      <c r="G124" s="46" t="s">
        <v>294</v>
      </c>
      <c r="H124" s="44" t="s">
        <v>22</v>
      </c>
      <c r="I124" s="44"/>
      <c r="J124" s="44" t="s">
        <v>280</v>
      </c>
      <c r="K124" s="36"/>
      <c r="L124" s="31"/>
      <c r="M124" s="31"/>
      <c r="N124" s="31"/>
      <c r="O124" s="31"/>
      <c r="P124" s="27"/>
      <c r="Q124" s="27"/>
    </row>
    <row r="125" customFormat="false" ht="68.25" hidden="false" customHeight="true" outlineLevel="0" collapsed="false">
      <c r="B125" s="44" t="s">
        <v>172</v>
      </c>
      <c r="C125" s="44" t="s">
        <v>272</v>
      </c>
      <c r="D125" s="44" t="s">
        <v>27</v>
      </c>
      <c r="E125" s="44" t="s">
        <v>295</v>
      </c>
      <c r="F125" s="68" t="s">
        <v>296</v>
      </c>
      <c r="G125" s="46" t="s">
        <v>89</v>
      </c>
      <c r="H125" s="44" t="s">
        <v>22</v>
      </c>
      <c r="I125" s="44"/>
      <c r="J125" s="44" t="s">
        <v>280</v>
      </c>
      <c r="K125" s="36" t="s">
        <v>290</v>
      </c>
      <c r="L125" s="25"/>
      <c r="M125" s="25"/>
      <c r="N125" s="26"/>
      <c r="O125" s="25"/>
      <c r="P125" s="27"/>
      <c r="Q125" s="27"/>
    </row>
    <row r="126" customFormat="false" ht="68.25" hidden="false" customHeight="true" outlineLevel="0" collapsed="false">
      <c r="B126" s="44" t="s">
        <v>172</v>
      </c>
      <c r="C126" s="44" t="s">
        <v>272</v>
      </c>
      <c r="D126" s="44" t="s">
        <v>27</v>
      </c>
      <c r="E126" s="44" t="s">
        <v>297</v>
      </c>
      <c r="F126" s="69" t="s">
        <v>298</v>
      </c>
      <c r="G126" s="46" t="s">
        <v>89</v>
      </c>
      <c r="H126" s="44" t="s">
        <v>22</v>
      </c>
      <c r="I126" s="44"/>
      <c r="J126" s="44" t="s">
        <v>280</v>
      </c>
      <c r="K126" s="36"/>
      <c r="L126" s="25"/>
      <c r="M126" s="25"/>
      <c r="N126" s="26"/>
      <c r="O126" s="25"/>
      <c r="P126" s="27"/>
      <c r="Q126" s="27"/>
    </row>
    <row r="127" customFormat="false" ht="224.25" hidden="false" customHeight="true" outlineLevel="0" collapsed="false">
      <c r="B127" s="44" t="s">
        <v>172</v>
      </c>
      <c r="C127" s="49" t="s">
        <v>299</v>
      </c>
      <c r="D127" s="49" t="s">
        <v>24</v>
      </c>
      <c r="E127" s="49" t="s">
        <v>300</v>
      </c>
      <c r="F127" s="70" t="s">
        <v>301</v>
      </c>
      <c r="G127" s="51" t="s">
        <v>302</v>
      </c>
      <c r="H127" s="49" t="s">
        <v>22</v>
      </c>
      <c r="I127" s="49"/>
      <c r="J127" s="49" t="s">
        <v>303</v>
      </c>
      <c r="K127" s="36"/>
      <c r="L127" s="25"/>
      <c r="M127" s="25"/>
      <c r="N127" s="26"/>
      <c r="O127" s="25"/>
      <c r="P127" s="27"/>
      <c r="Q127" s="27"/>
    </row>
    <row r="128" customFormat="false" ht="68.25" hidden="false" customHeight="true" outlineLevel="0" collapsed="false">
      <c r="B128" s="71" t="s">
        <v>172</v>
      </c>
      <c r="C128" s="72" t="s">
        <v>299</v>
      </c>
      <c r="D128" s="72" t="s">
        <v>24</v>
      </c>
      <c r="E128" s="73" t="s">
        <v>49</v>
      </c>
      <c r="F128" s="74" t="s">
        <v>304</v>
      </c>
      <c r="G128" s="75" t="s">
        <v>305</v>
      </c>
      <c r="H128" s="72" t="s">
        <v>22</v>
      </c>
      <c r="I128" s="73"/>
      <c r="J128" s="72" t="s">
        <v>303</v>
      </c>
      <c r="K128" s="36"/>
      <c r="L128" s="25"/>
      <c r="M128" s="25"/>
      <c r="N128" s="26"/>
      <c r="O128" s="25"/>
      <c r="P128" s="27"/>
      <c r="Q128" s="27"/>
    </row>
    <row r="129" customFormat="false" ht="173.25" hidden="false" customHeight="true" outlineLevel="0" collapsed="false">
      <c r="B129" s="44" t="s">
        <v>172</v>
      </c>
      <c r="C129" s="49" t="s">
        <v>299</v>
      </c>
      <c r="D129" s="49" t="s">
        <v>133</v>
      </c>
      <c r="E129" s="49" t="s">
        <v>28</v>
      </c>
      <c r="F129" s="70" t="s">
        <v>306</v>
      </c>
      <c r="G129" s="51" t="s">
        <v>307</v>
      </c>
      <c r="H129" s="49" t="s">
        <v>22</v>
      </c>
      <c r="I129" s="49"/>
      <c r="J129" s="49" t="s">
        <v>303</v>
      </c>
      <c r="K129" s="36"/>
      <c r="L129" s="25"/>
      <c r="M129" s="25"/>
      <c r="N129" s="26"/>
      <c r="O129" s="25"/>
      <c r="P129" s="27"/>
      <c r="Q129" s="27"/>
    </row>
    <row r="130" customFormat="false" ht="68.25" hidden="false" customHeight="true" outlineLevel="0" collapsed="false">
      <c r="B130" s="71" t="s">
        <v>172</v>
      </c>
      <c r="C130" s="72" t="s">
        <v>299</v>
      </c>
      <c r="D130" s="72" t="s">
        <v>133</v>
      </c>
      <c r="E130" s="73" t="s">
        <v>308</v>
      </c>
      <c r="F130" s="74" t="s">
        <v>309</v>
      </c>
      <c r="G130" s="75" t="s">
        <v>310</v>
      </c>
      <c r="H130" s="72" t="s">
        <v>22</v>
      </c>
      <c r="I130" s="73"/>
      <c r="J130" s="72" t="s">
        <v>303</v>
      </c>
      <c r="K130" s="36"/>
      <c r="L130" s="25"/>
      <c r="M130" s="25"/>
      <c r="N130" s="26"/>
      <c r="O130" s="25"/>
      <c r="P130" s="27"/>
      <c r="Q130" s="27"/>
    </row>
    <row r="131" customFormat="false" ht="402" hidden="false" customHeight="true" outlineLevel="0" collapsed="false">
      <c r="B131" s="44" t="s">
        <v>172</v>
      </c>
      <c r="C131" s="49" t="s">
        <v>299</v>
      </c>
      <c r="D131" s="49" t="s">
        <v>133</v>
      </c>
      <c r="E131" s="49" t="s">
        <v>311</v>
      </c>
      <c r="F131" s="70" t="s">
        <v>312</v>
      </c>
      <c r="G131" s="51" t="s">
        <v>313</v>
      </c>
      <c r="H131" s="49" t="s">
        <v>22</v>
      </c>
      <c r="I131" s="49"/>
      <c r="J131" s="49" t="s">
        <v>303</v>
      </c>
      <c r="K131" s="36"/>
      <c r="L131" s="25"/>
      <c r="M131" s="25"/>
      <c r="N131" s="26"/>
      <c r="O131" s="25"/>
      <c r="P131" s="27"/>
      <c r="Q131" s="27"/>
    </row>
    <row r="132" customFormat="false" ht="68.25" hidden="false" customHeight="true" outlineLevel="0" collapsed="false">
      <c r="B132" s="71" t="s">
        <v>172</v>
      </c>
      <c r="C132" s="72" t="s">
        <v>299</v>
      </c>
      <c r="D132" s="72" t="s">
        <v>133</v>
      </c>
      <c r="E132" s="73" t="s">
        <v>314</v>
      </c>
      <c r="F132" s="74" t="s">
        <v>315</v>
      </c>
      <c r="G132" s="75" t="s">
        <v>316</v>
      </c>
      <c r="H132" s="72" t="s">
        <v>22</v>
      </c>
      <c r="I132" s="73"/>
      <c r="J132" s="72" t="s">
        <v>303</v>
      </c>
      <c r="K132" s="36"/>
      <c r="L132" s="25"/>
      <c r="M132" s="25"/>
      <c r="N132" s="26"/>
      <c r="O132" s="25"/>
      <c r="P132" s="27"/>
      <c r="Q132" s="27"/>
    </row>
    <row r="133" customFormat="false" ht="68.25" hidden="false" customHeight="true" outlineLevel="0" collapsed="false">
      <c r="B133" s="44" t="s">
        <v>172</v>
      </c>
      <c r="C133" s="49" t="s">
        <v>299</v>
      </c>
      <c r="D133" s="76" t="s">
        <v>317</v>
      </c>
      <c r="E133" s="76" t="s">
        <v>318</v>
      </c>
      <c r="F133" s="70" t="s">
        <v>319</v>
      </c>
      <c r="G133" s="51" t="s">
        <v>316</v>
      </c>
      <c r="H133" s="49" t="s">
        <v>22</v>
      </c>
      <c r="I133" s="49"/>
      <c r="J133" s="49" t="s">
        <v>303</v>
      </c>
      <c r="K133" s="36"/>
      <c r="L133" s="25"/>
      <c r="M133" s="25"/>
      <c r="N133" s="26"/>
      <c r="O133" s="25"/>
      <c r="P133" s="27"/>
      <c r="Q133" s="27"/>
    </row>
    <row r="134" customFormat="false" ht="68.25" hidden="false" customHeight="true" outlineLevel="0" collapsed="false">
      <c r="B134" s="71" t="s">
        <v>172</v>
      </c>
      <c r="C134" s="72" t="s">
        <v>299</v>
      </c>
      <c r="D134" s="72" t="s">
        <v>133</v>
      </c>
      <c r="E134" s="73" t="s">
        <v>42</v>
      </c>
      <c r="F134" s="74" t="s">
        <v>320</v>
      </c>
      <c r="G134" s="75" t="s">
        <v>321</v>
      </c>
      <c r="H134" s="72" t="s">
        <v>22</v>
      </c>
      <c r="I134" s="73"/>
      <c r="J134" s="72" t="s">
        <v>303</v>
      </c>
      <c r="K134" s="36"/>
      <c r="L134" s="25"/>
      <c r="M134" s="25"/>
      <c r="N134" s="26"/>
      <c r="O134" s="25"/>
      <c r="P134" s="27"/>
      <c r="Q134" s="27"/>
    </row>
    <row r="135" customFormat="false" ht="68.25" hidden="false" customHeight="true" outlineLevel="0" collapsed="false">
      <c r="B135" s="44" t="s">
        <v>172</v>
      </c>
      <c r="C135" s="49" t="s">
        <v>299</v>
      </c>
      <c r="D135" s="49" t="s">
        <v>52</v>
      </c>
      <c r="E135" s="49" t="s">
        <v>322</v>
      </c>
      <c r="F135" s="70" t="s">
        <v>323</v>
      </c>
      <c r="G135" s="51" t="s">
        <v>21</v>
      </c>
      <c r="H135" s="49" t="s">
        <v>22</v>
      </c>
      <c r="I135" s="49"/>
      <c r="J135" s="49" t="s">
        <v>324</v>
      </c>
      <c r="K135" s="36"/>
      <c r="L135" s="25"/>
      <c r="M135" s="25"/>
      <c r="N135" s="26"/>
      <c r="O135" s="25"/>
      <c r="P135" s="27"/>
      <c r="Q135" s="27"/>
    </row>
    <row r="136" customFormat="false" ht="68.25" hidden="false" customHeight="true" outlineLevel="0" collapsed="false">
      <c r="B136" s="71" t="s">
        <v>172</v>
      </c>
      <c r="C136" s="72" t="s">
        <v>299</v>
      </c>
      <c r="D136" s="72" t="s">
        <v>52</v>
      </c>
      <c r="E136" s="73" t="s">
        <v>325</v>
      </c>
      <c r="F136" s="74" t="s">
        <v>326</v>
      </c>
      <c r="G136" s="75" t="s">
        <v>21</v>
      </c>
      <c r="H136" s="72" t="s">
        <v>22</v>
      </c>
      <c r="I136" s="73"/>
      <c r="J136" s="72" t="s">
        <v>303</v>
      </c>
      <c r="K136" s="36"/>
      <c r="L136" s="25"/>
      <c r="M136" s="25"/>
      <c r="N136" s="26"/>
      <c r="O136" s="25"/>
      <c r="P136" s="27"/>
      <c r="Q136" s="27"/>
    </row>
    <row r="137" customFormat="false" ht="68.25" hidden="false" customHeight="true" outlineLevel="0" collapsed="false">
      <c r="B137" s="44" t="s">
        <v>172</v>
      </c>
      <c r="C137" s="49" t="s">
        <v>299</v>
      </c>
      <c r="D137" s="49" t="s">
        <v>52</v>
      </c>
      <c r="E137" s="49" t="s">
        <v>327</v>
      </c>
      <c r="F137" s="70" t="s">
        <v>328</v>
      </c>
      <c r="G137" s="51" t="s">
        <v>21</v>
      </c>
      <c r="H137" s="49" t="s">
        <v>22</v>
      </c>
      <c r="I137" s="49"/>
      <c r="J137" s="49" t="s">
        <v>303</v>
      </c>
      <c r="K137" s="36"/>
      <c r="L137" s="25"/>
      <c r="M137" s="25"/>
      <c r="N137" s="26"/>
      <c r="O137" s="25"/>
      <c r="P137" s="27"/>
      <c r="Q137" s="27"/>
    </row>
    <row r="138" customFormat="false" ht="68.25" hidden="false" customHeight="true" outlineLevel="0" collapsed="false">
      <c r="B138" s="48" t="s">
        <v>172</v>
      </c>
      <c r="C138" s="49" t="s">
        <v>329</v>
      </c>
      <c r="D138" s="49" t="s">
        <v>48</v>
      </c>
      <c r="E138" s="49" t="s">
        <v>49</v>
      </c>
      <c r="F138" s="77" t="s">
        <v>281</v>
      </c>
      <c r="G138" s="51" t="s">
        <v>330</v>
      </c>
      <c r="H138" s="49" t="s">
        <v>22</v>
      </c>
      <c r="I138" s="49"/>
      <c r="J138" s="49" t="s">
        <v>23</v>
      </c>
      <c r="K138" s="52"/>
      <c r="L138" s="25"/>
      <c r="M138" s="25"/>
      <c r="N138" s="26"/>
      <c r="O138" s="25"/>
      <c r="P138" s="27"/>
      <c r="Q138" s="27"/>
    </row>
    <row r="139" customFormat="false" ht="156" hidden="false" customHeight="true" outlineLevel="0" collapsed="false">
      <c r="B139" s="78" t="s">
        <v>172</v>
      </c>
      <c r="C139" s="72" t="s">
        <v>329</v>
      </c>
      <c r="D139" s="72" t="s">
        <v>59</v>
      </c>
      <c r="E139" s="73" t="s">
        <v>60</v>
      </c>
      <c r="F139" s="79" t="s">
        <v>331</v>
      </c>
      <c r="G139" s="80" t="s">
        <v>332</v>
      </c>
      <c r="H139" s="72" t="s">
        <v>22</v>
      </c>
      <c r="I139" s="73"/>
      <c r="J139" s="72" t="s">
        <v>23</v>
      </c>
      <c r="K139" s="81"/>
      <c r="L139" s="31"/>
      <c r="M139" s="31"/>
      <c r="N139" s="31"/>
      <c r="O139" s="31"/>
      <c r="P139" s="27"/>
      <c r="Q139" s="27"/>
    </row>
    <row r="140" customFormat="false" ht="68.25" hidden="false" customHeight="true" outlineLevel="0" collapsed="false">
      <c r="B140" s="48" t="s">
        <v>172</v>
      </c>
      <c r="C140" s="49" t="s">
        <v>329</v>
      </c>
      <c r="D140" s="49" t="s">
        <v>27</v>
      </c>
      <c r="E140" s="49" t="s">
        <v>42</v>
      </c>
      <c r="F140" s="77" t="s">
        <v>333</v>
      </c>
      <c r="G140" s="51" t="s">
        <v>334</v>
      </c>
      <c r="H140" s="49" t="s">
        <v>22</v>
      </c>
      <c r="I140" s="49"/>
      <c r="J140" s="49" t="s">
        <v>23</v>
      </c>
      <c r="K140" s="52"/>
      <c r="L140" s="25"/>
      <c r="M140" s="25"/>
      <c r="N140" s="26"/>
      <c r="O140" s="25"/>
      <c r="P140" s="27"/>
      <c r="Q140" s="27"/>
    </row>
    <row r="141" customFormat="false" ht="75" hidden="false" customHeight="true" outlineLevel="0" collapsed="false">
      <c r="B141" s="78" t="s">
        <v>172</v>
      </c>
      <c r="C141" s="72"/>
      <c r="D141" s="72"/>
      <c r="E141" s="73"/>
      <c r="F141" s="79"/>
      <c r="G141" s="75"/>
      <c r="H141" s="72" t="s">
        <v>22</v>
      </c>
      <c r="I141" s="73"/>
      <c r="J141" s="72" t="s">
        <v>23</v>
      </c>
      <c r="K141" s="81"/>
      <c r="L141" s="31"/>
      <c r="M141" s="31"/>
      <c r="N141" s="31"/>
      <c r="O141" s="31"/>
      <c r="P141" s="27"/>
      <c r="Q141" s="27"/>
    </row>
    <row r="142" customFormat="false" ht="88.5" hidden="false" customHeight="true" outlineLevel="0" collapsed="false">
      <c r="B142" s="48" t="s">
        <v>335</v>
      </c>
      <c r="C142" s="82" t="s">
        <v>336</v>
      </c>
      <c r="D142" s="83" t="s">
        <v>27</v>
      </c>
      <c r="E142" s="83" t="s">
        <v>42</v>
      </c>
      <c r="F142" s="84" t="s">
        <v>337</v>
      </c>
      <c r="G142" s="85" t="s">
        <v>338</v>
      </c>
      <c r="H142" s="83" t="s">
        <v>22</v>
      </c>
      <c r="I142" s="83"/>
      <c r="J142" s="83" t="s">
        <v>339</v>
      </c>
      <c r="K142" s="86" t="s">
        <v>340</v>
      </c>
      <c r="L142" s="25"/>
      <c r="M142" s="25"/>
      <c r="N142" s="26"/>
      <c r="O142" s="25"/>
      <c r="P142" s="27"/>
      <c r="Q142" s="27"/>
    </row>
    <row r="143" customFormat="false" ht="75" hidden="false" customHeight="true" outlineLevel="0" collapsed="false">
      <c r="B143" s="87" t="s">
        <v>335</v>
      </c>
      <c r="C143" s="88" t="s">
        <v>336</v>
      </c>
      <c r="D143" s="72" t="s">
        <v>27</v>
      </c>
      <c r="E143" s="73" t="s">
        <v>184</v>
      </c>
      <c r="F143" s="89" t="s">
        <v>341</v>
      </c>
      <c r="G143" s="75" t="s">
        <v>342</v>
      </c>
      <c r="H143" s="72" t="s">
        <v>22</v>
      </c>
      <c r="I143" s="73"/>
      <c r="J143" s="90" t="s">
        <v>339</v>
      </c>
      <c r="K143" s="73" t="s">
        <v>343</v>
      </c>
      <c r="L143" s="31"/>
      <c r="M143" s="31"/>
      <c r="N143" s="31"/>
      <c r="O143" s="31"/>
      <c r="P143" s="27"/>
      <c r="Q143" s="27"/>
    </row>
    <row r="144" customFormat="false" ht="68.25" hidden="false" customHeight="true" outlineLevel="0" collapsed="false">
      <c r="B144" s="91" t="s">
        <v>335</v>
      </c>
      <c r="C144" s="92" t="s">
        <v>336</v>
      </c>
      <c r="D144" s="93" t="s">
        <v>344</v>
      </c>
      <c r="E144" s="94" t="s">
        <v>345</v>
      </c>
      <c r="F144" s="95" t="s">
        <v>346</v>
      </c>
      <c r="G144" s="96"/>
      <c r="H144" s="93" t="s">
        <v>22</v>
      </c>
      <c r="I144" s="94"/>
      <c r="J144" s="83" t="s">
        <v>339</v>
      </c>
      <c r="K144" s="94" t="s">
        <v>347</v>
      </c>
      <c r="L144" s="25"/>
      <c r="M144" s="25"/>
      <c r="N144" s="26"/>
      <c r="O144" s="25"/>
      <c r="P144" s="27"/>
      <c r="Q144" s="27"/>
    </row>
    <row r="145" customFormat="false" ht="75" hidden="false" customHeight="true" outlineLevel="0" collapsed="false">
      <c r="B145" s="87" t="s">
        <v>335</v>
      </c>
      <c r="C145" s="88" t="s">
        <v>348</v>
      </c>
      <c r="D145" s="90" t="s">
        <v>27</v>
      </c>
      <c r="E145" s="90" t="s">
        <v>349</v>
      </c>
      <c r="F145" s="97" t="s">
        <v>350</v>
      </c>
      <c r="G145" s="98" t="s">
        <v>351</v>
      </c>
      <c r="H145" s="90" t="s">
        <v>22</v>
      </c>
      <c r="I145" s="90"/>
      <c r="J145" s="90" t="s">
        <v>339</v>
      </c>
      <c r="K145" s="99"/>
      <c r="L145" s="31"/>
      <c r="M145" s="31"/>
      <c r="N145" s="31"/>
      <c r="O145" s="31"/>
      <c r="P145" s="27"/>
      <c r="Q145" s="27"/>
    </row>
    <row r="146" customFormat="false" ht="68.25" hidden="false" customHeight="true" outlineLevel="0" collapsed="false">
      <c r="B146" s="91" t="s">
        <v>335</v>
      </c>
      <c r="C146" s="92" t="s">
        <v>336</v>
      </c>
      <c r="D146" s="93" t="s">
        <v>52</v>
      </c>
      <c r="E146" s="94" t="s">
        <v>352</v>
      </c>
      <c r="F146" s="95" t="s">
        <v>353</v>
      </c>
      <c r="G146" s="96"/>
      <c r="H146" s="93" t="s">
        <v>22</v>
      </c>
      <c r="I146" s="94"/>
      <c r="J146" s="83" t="s">
        <v>339</v>
      </c>
      <c r="K146" s="94" t="s">
        <v>354</v>
      </c>
      <c r="L146" s="25"/>
      <c r="M146" s="25"/>
      <c r="N146" s="26"/>
      <c r="O146" s="25"/>
      <c r="P146" s="27"/>
      <c r="Q146" s="27"/>
    </row>
    <row r="147" customFormat="false" ht="159.75" hidden="false" customHeight="true" outlineLevel="0" collapsed="false">
      <c r="B147" s="100" t="s">
        <v>335</v>
      </c>
      <c r="C147" s="101" t="s">
        <v>336</v>
      </c>
      <c r="D147" s="102" t="s">
        <v>48</v>
      </c>
      <c r="E147" s="103" t="s">
        <v>49</v>
      </c>
      <c r="F147" s="104" t="s">
        <v>355</v>
      </c>
      <c r="G147" s="105" t="s">
        <v>356</v>
      </c>
      <c r="H147" s="102" t="s">
        <v>22</v>
      </c>
      <c r="I147" s="106"/>
      <c r="J147" s="107" t="s">
        <v>339</v>
      </c>
      <c r="K147" s="106" t="s">
        <v>357</v>
      </c>
      <c r="L147" s="31"/>
      <c r="M147" s="31"/>
      <c r="N147" s="31"/>
      <c r="O147" s="31"/>
      <c r="P147" s="27"/>
      <c r="Q147" s="27"/>
    </row>
    <row r="148" customFormat="false" ht="101.25" hidden="false" customHeight="true" outlineLevel="0" collapsed="false">
      <c r="B148" s="48" t="s">
        <v>335</v>
      </c>
      <c r="C148" s="83" t="s">
        <v>358</v>
      </c>
      <c r="D148" s="83" t="s">
        <v>27</v>
      </c>
      <c r="E148" s="83" t="s">
        <v>42</v>
      </c>
      <c r="F148" s="84" t="s">
        <v>359</v>
      </c>
      <c r="G148" s="85" t="s">
        <v>360</v>
      </c>
      <c r="H148" s="83" t="s">
        <v>22</v>
      </c>
      <c r="I148" s="83"/>
      <c r="J148" s="83" t="s">
        <v>339</v>
      </c>
      <c r="K148" s="86" t="s">
        <v>361</v>
      </c>
      <c r="L148" s="25"/>
      <c r="M148" s="25"/>
      <c r="N148" s="26"/>
      <c r="O148" s="25"/>
      <c r="P148" s="27"/>
      <c r="Q148" s="27"/>
    </row>
    <row r="149" customFormat="false" ht="88.5" hidden="false" customHeight="true" outlineLevel="0" collapsed="false">
      <c r="B149" s="108" t="s">
        <v>335</v>
      </c>
      <c r="C149" s="90" t="s">
        <v>358</v>
      </c>
      <c r="D149" s="72" t="s">
        <v>27</v>
      </c>
      <c r="E149" s="73" t="s">
        <v>184</v>
      </c>
      <c r="F149" s="89" t="s">
        <v>362</v>
      </c>
      <c r="G149" s="75" t="s">
        <v>363</v>
      </c>
      <c r="H149" s="72" t="s">
        <v>22</v>
      </c>
      <c r="I149" s="73"/>
      <c r="J149" s="90" t="s">
        <v>339</v>
      </c>
      <c r="K149" s="73" t="s">
        <v>364</v>
      </c>
      <c r="L149" s="31"/>
      <c r="M149" s="31"/>
      <c r="N149" s="31"/>
      <c r="O149" s="31"/>
      <c r="P149" s="27"/>
      <c r="Q149" s="27"/>
    </row>
    <row r="150" customFormat="false" ht="76.5" hidden="false" customHeight="true" outlineLevel="0" collapsed="false">
      <c r="B150" s="109" t="s">
        <v>335</v>
      </c>
      <c r="C150" s="110" t="s">
        <v>358</v>
      </c>
      <c r="D150" s="111" t="s">
        <v>18</v>
      </c>
      <c r="E150" s="83" t="s">
        <v>365</v>
      </c>
      <c r="F150" s="112" t="s">
        <v>366</v>
      </c>
      <c r="G150" s="113" t="s">
        <v>367</v>
      </c>
      <c r="H150" s="114" t="s">
        <v>22</v>
      </c>
      <c r="I150" s="115"/>
      <c r="J150" s="90" t="s">
        <v>339</v>
      </c>
      <c r="K150" s="115" t="s">
        <v>368</v>
      </c>
      <c r="L150" s="25"/>
      <c r="M150" s="25"/>
      <c r="N150" s="26"/>
      <c r="O150" s="25"/>
      <c r="P150" s="27"/>
      <c r="Q150" s="27"/>
    </row>
    <row r="151" customFormat="false" ht="75" hidden="false" customHeight="true" outlineLevel="0" collapsed="false">
      <c r="B151" s="108" t="s">
        <v>335</v>
      </c>
      <c r="C151" s="90" t="s">
        <v>358</v>
      </c>
      <c r="D151" s="116" t="s">
        <v>18</v>
      </c>
      <c r="E151" s="116" t="s">
        <v>369</v>
      </c>
      <c r="F151" s="97" t="s">
        <v>370</v>
      </c>
      <c r="G151" s="98" t="s">
        <v>371</v>
      </c>
      <c r="H151" s="72" t="s">
        <v>22</v>
      </c>
      <c r="I151" s="90"/>
      <c r="J151" s="90" t="s">
        <v>339</v>
      </c>
      <c r="K151" s="90" t="s">
        <v>372</v>
      </c>
      <c r="L151" s="31"/>
      <c r="M151" s="31"/>
      <c r="N151" s="31"/>
      <c r="O151" s="31"/>
      <c r="P151" s="27"/>
      <c r="Q151" s="27"/>
    </row>
    <row r="152" customFormat="false" ht="68.25" hidden="false" customHeight="true" outlineLevel="0" collapsed="false">
      <c r="B152" s="48" t="s">
        <v>335</v>
      </c>
      <c r="C152" s="83" t="s">
        <v>373</v>
      </c>
      <c r="D152" s="83" t="s">
        <v>27</v>
      </c>
      <c r="E152" s="83" t="s">
        <v>42</v>
      </c>
      <c r="F152" s="84" t="s">
        <v>359</v>
      </c>
      <c r="G152" s="85" t="s">
        <v>374</v>
      </c>
      <c r="H152" s="83" t="s">
        <v>22</v>
      </c>
      <c r="I152" s="83"/>
      <c r="J152" s="83" t="s">
        <v>339</v>
      </c>
      <c r="K152" s="117" t="s">
        <v>375</v>
      </c>
      <c r="L152" s="25"/>
      <c r="M152" s="25"/>
      <c r="N152" s="26"/>
      <c r="O152" s="25"/>
      <c r="P152" s="27"/>
      <c r="Q152" s="27"/>
    </row>
    <row r="153" customFormat="false" ht="75" hidden="false" customHeight="true" outlineLevel="0" collapsed="false">
      <c r="B153" s="108" t="s">
        <v>335</v>
      </c>
      <c r="C153" s="72" t="s">
        <v>373</v>
      </c>
      <c r="D153" s="72" t="s">
        <v>27</v>
      </c>
      <c r="E153" s="73" t="s">
        <v>184</v>
      </c>
      <c r="F153" s="89" t="s">
        <v>376</v>
      </c>
      <c r="G153" s="75" t="s">
        <v>377</v>
      </c>
      <c r="H153" s="72" t="s">
        <v>22</v>
      </c>
      <c r="I153" s="73"/>
      <c r="J153" s="90" t="s">
        <v>339</v>
      </c>
      <c r="K153" s="99" t="s">
        <v>378</v>
      </c>
      <c r="L153" s="31"/>
      <c r="M153" s="31"/>
      <c r="N153" s="31"/>
      <c r="O153" s="31"/>
      <c r="P153" s="27"/>
      <c r="Q153" s="27"/>
    </row>
    <row r="154" customFormat="false" ht="68.25" hidden="false" customHeight="true" outlineLevel="0" collapsed="false">
      <c r="B154" s="118" t="s">
        <v>335</v>
      </c>
      <c r="C154" s="93" t="s">
        <v>373</v>
      </c>
      <c r="D154" s="117" t="s">
        <v>27</v>
      </c>
      <c r="E154" s="117" t="s">
        <v>39</v>
      </c>
      <c r="F154" s="119" t="s">
        <v>379</v>
      </c>
      <c r="G154" s="120" t="s">
        <v>380</v>
      </c>
      <c r="H154" s="121" t="s">
        <v>22</v>
      </c>
      <c r="I154" s="121"/>
      <c r="J154" s="117" t="s">
        <v>339</v>
      </c>
      <c r="K154" s="117" t="s">
        <v>375</v>
      </c>
      <c r="L154" s="25"/>
      <c r="M154" s="25"/>
      <c r="N154" s="26"/>
      <c r="O154" s="25"/>
      <c r="P154" s="27"/>
      <c r="Q154" s="27"/>
    </row>
    <row r="155" customFormat="false" ht="75" hidden="false" customHeight="true" outlineLevel="0" collapsed="false">
      <c r="B155" s="108" t="s">
        <v>335</v>
      </c>
      <c r="C155" s="72" t="s">
        <v>373</v>
      </c>
      <c r="D155" s="90" t="s">
        <v>27</v>
      </c>
      <c r="E155" s="90" t="s">
        <v>184</v>
      </c>
      <c r="F155" s="97" t="s">
        <v>381</v>
      </c>
      <c r="G155" s="98"/>
      <c r="H155" s="90" t="s">
        <v>22</v>
      </c>
      <c r="I155" s="90"/>
      <c r="J155" s="90" t="s">
        <v>339</v>
      </c>
      <c r="K155" s="99" t="s">
        <v>378</v>
      </c>
      <c r="L155" s="31"/>
      <c r="M155" s="31"/>
      <c r="N155" s="31"/>
      <c r="O155" s="31"/>
      <c r="P155" s="27"/>
      <c r="Q155" s="27"/>
    </row>
    <row r="156" customFormat="false" ht="68.25" hidden="false" customHeight="true" outlineLevel="0" collapsed="false">
      <c r="B156" s="108" t="s">
        <v>335</v>
      </c>
      <c r="C156" s="72" t="s">
        <v>382</v>
      </c>
      <c r="D156" s="72" t="s">
        <v>18</v>
      </c>
      <c r="E156" s="73" t="s">
        <v>36</v>
      </c>
      <c r="F156" s="89" t="s">
        <v>383</v>
      </c>
      <c r="G156" s="75" t="s">
        <v>384</v>
      </c>
      <c r="H156" s="72" t="s">
        <v>22</v>
      </c>
      <c r="I156" s="73"/>
      <c r="J156" s="90" t="s">
        <v>339</v>
      </c>
      <c r="K156" s="73"/>
      <c r="L156" s="25"/>
      <c r="M156" s="25"/>
      <c r="N156" s="26"/>
      <c r="O156" s="25"/>
      <c r="P156" s="27"/>
      <c r="Q156" s="27"/>
    </row>
    <row r="157" customFormat="false" ht="90" hidden="false" customHeight="true" outlineLevel="0" collapsed="false">
      <c r="B157" s="48" t="s">
        <v>335</v>
      </c>
      <c r="C157" s="122" t="s">
        <v>382</v>
      </c>
      <c r="D157" s="83" t="s">
        <v>24</v>
      </c>
      <c r="E157" s="83" t="s">
        <v>49</v>
      </c>
      <c r="F157" s="84" t="s">
        <v>385</v>
      </c>
      <c r="G157" s="85" t="s">
        <v>386</v>
      </c>
      <c r="H157" s="83" t="s">
        <v>22</v>
      </c>
      <c r="I157" s="83"/>
      <c r="J157" s="83" t="s">
        <v>339</v>
      </c>
      <c r="K157" s="86"/>
      <c r="L157" s="31"/>
      <c r="M157" s="31"/>
      <c r="N157" s="31"/>
      <c r="O157" s="31"/>
      <c r="P157" s="27"/>
      <c r="Q157" s="27"/>
    </row>
    <row r="158" customFormat="false" ht="68.25" hidden="false" customHeight="true" outlineLevel="0" collapsed="false">
      <c r="B158" s="108" t="s">
        <v>335</v>
      </c>
      <c r="C158" s="72" t="s">
        <v>382</v>
      </c>
      <c r="D158" s="72" t="s">
        <v>24</v>
      </c>
      <c r="E158" s="73" t="s">
        <v>178</v>
      </c>
      <c r="F158" s="89" t="s">
        <v>387</v>
      </c>
      <c r="G158" s="75"/>
      <c r="H158" s="72" t="s">
        <v>22</v>
      </c>
      <c r="I158" s="73"/>
      <c r="J158" s="90" t="s">
        <v>339</v>
      </c>
      <c r="K158" s="73"/>
      <c r="L158" s="25"/>
      <c r="M158" s="25"/>
      <c r="N158" s="26"/>
      <c r="O158" s="25"/>
      <c r="P158" s="27"/>
      <c r="Q158" s="27"/>
    </row>
    <row r="159" customFormat="false" ht="75" hidden="false" customHeight="true" outlineLevel="0" collapsed="false">
      <c r="B159" s="48" t="s">
        <v>335</v>
      </c>
      <c r="C159" s="114" t="s">
        <v>382</v>
      </c>
      <c r="D159" s="83" t="s">
        <v>59</v>
      </c>
      <c r="E159" s="83" t="s">
        <v>388</v>
      </c>
      <c r="F159" s="84" t="s">
        <v>389</v>
      </c>
      <c r="G159" s="85" t="s">
        <v>390</v>
      </c>
      <c r="H159" s="83" t="s">
        <v>22</v>
      </c>
      <c r="I159" s="83"/>
      <c r="J159" s="83" t="s">
        <v>339</v>
      </c>
      <c r="K159" s="81"/>
      <c r="L159" s="31"/>
      <c r="M159" s="31"/>
      <c r="N159" s="31"/>
      <c r="O159" s="31"/>
      <c r="P159" s="27"/>
      <c r="Q159" s="27"/>
    </row>
    <row r="160" customFormat="false" ht="141.75" hidden="false" customHeight="true" outlineLevel="0" collapsed="false">
      <c r="B160" s="108" t="s">
        <v>335</v>
      </c>
      <c r="C160" s="72" t="s">
        <v>382</v>
      </c>
      <c r="D160" s="72" t="s">
        <v>59</v>
      </c>
      <c r="E160" s="73" t="s">
        <v>388</v>
      </c>
      <c r="F160" s="89" t="s">
        <v>391</v>
      </c>
      <c r="G160" s="75" t="s">
        <v>392</v>
      </c>
      <c r="H160" s="72" t="s">
        <v>22</v>
      </c>
      <c r="I160" s="73"/>
      <c r="J160" s="90" t="s">
        <v>339</v>
      </c>
      <c r="K160" s="52"/>
      <c r="L160" s="25"/>
      <c r="M160" s="25"/>
      <c r="N160" s="26"/>
      <c r="O160" s="25"/>
      <c r="P160" s="27"/>
      <c r="Q160" s="27"/>
    </row>
    <row r="161" customFormat="false" ht="156.75" hidden="false" customHeight="true" outlineLevel="0" collapsed="false">
      <c r="B161" s="48" t="s">
        <v>335</v>
      </c>
      <c r="C161" s="114" t="s">
        <v>382</v>
      </c>
      <c r="D161" s="49" t="s">
        <v>59</v>
      </c>
      <c r="E161" s="49" t="s">
        <v>388</v>
      </c>
      <c r="F161" s="50" t="s">
        <v>391</v>
      </c>
      <c r="G161" s="51" t="s">
        <v>393</v>
      </c>
      <c r="H161" s="49" t="s">
        <v>22</v>
      </c>
      <c r="I161" s="49"/>
      <c r="J161" s="83" t="s">
        <v>339</v>
      </c>
      <c r="K161" s="81"/>
      <c r="L161" s="31"/>
      <c r="M161" s="31"/>
      <c r="N161" s="31"/>
      <c r="O161" s="31"/>
      <c r="P161" s="27"/>
      <c r="Q161" s="27"/>
    </row>
    <row r="162" customFormat="false" ht="231.75" hidden="false" customHeight="true" outlineLevel="0" collapsed="false">
      <c r="B162" s="108" t="s">
        <v>335</v>
      </c>
      <c r="C162" s="72" t="s">
        <v>382</v>
      </c>
      <c r="D162" s="72" t="s">
        <v>59</v>
      </c>
      <c r="E162" s="73" t="s">
        <v>388</v>
      </c>
      <c r="F162" s="89" t="s">
        <v>391</v>
      </c>
      <c r="G162" s="75" t="s">
        <v>394</v>
      </c>
      <c r="H162" s="72" t="s">
        <v>22</v>
      </c>
      <c r="I162" s="73"/>
      <c r="J162" s="90" t="s">
        <v>339</v>
      </c>
      <c r="K162" s="52"/>
      <c r="L162" s="25"/>
      <c r="M162" s="25"/>
      <c r="N162" s="26"/>
      <c r="O162" s="25"/>
      <c r="P162" s="27"/>
      <c r="Q162" s="27"/>
    </row>
    <row r="163" customFormat="false" ht="333.75" hidden="false" customHeight="true" outlineLevel="0" collapsed="false">
      <c r="B163" s="48" t="s">
        <v>335</v>
      </c>
      <c r="C163" s="114" t="s">
        <v>382</v>
      </c>
      <c r="D163" s="49" t="s">
        <v>59</v>
      </c>
      <c r="E163" s="49" t="s">
        <v>388</v>
      </c>
      <c r="F163" s="50" t="s">
        <v>391</v>
      </c>
      <c r="G163" s="51" t="s">
        <v>395</v>
      </c>
      <c r="H163" s="49" t="s">
        <v>22</v>
      </c>
      <c r="I163" s="49"/>
      <c r="J163" s="83" t="s">
        <v>339</v>
      </c>
      <c r="K163" s="81"/>
      <c r="L163" s="31"/>
      <c r="M163" s="31"/>
      <c r="N163" s="31"/>
      <c r="O163" s="31"/>
      <c r="P163" s="27"/>
      <c r="Q163" s="27"/>
    </row>
    <row r="164" customFormat="false" ht="163.5" hidden="false" customHeight="true" outlineLevel="0" collapsed="false">
      <c r="B164" s="108" t="s">
        <v>335</v>
      </c>
      <c r="C164" s="72" t="s">
        <v>382</v>
      </c>
      <c r="D164" s="72" t="s">
        <v>59</v>
      </c>
      <c r="E164" s="73" t="s">
        <v>388</v>
      </c>
      <c r="F164" s="89" t="s">
        <v>391</v>
      </c>
      <c r="G164" s="75" t="s">
        <v>396</v>
      </c>
      <c r="H164" s="72" t="s">
        <v>22</v>
      </c>
      <c r="I164" s="73"/>
      <c r="J164" s="90" t="s">
        <v>339</v>
      </c>
      <c r="K164" s="52"/>
      <c r="L164" s="25"/>
      <c r="M164" s="25"/>
      <c r="N164" s="26"/>
      <c r="O164" s="25"/>
      <c r="P164" s="27"/>
      <c r="Q164" s="27"/>
    </row>
    <row r="165" customFormat="false" ht="156" hidden="false" customHeight="true" outlineLevel="0" collapsed="false">
      <c r="B165" s="48" t="s">
        <v>335</v>
      </c>
      <c r="C165" s="114" t="s">
        <v>382</v>
      </c>
      <c r="D165" s="83" t="s">
        <v>59</v>
      </c>
      <c r="E165" s="83" t="s">
        <v>60</v>
      </c>
      <c r="F165" s="84" t="s">
        <v>397</v>
      </c>
      <c r="G165" s="85" t="s">
        <v>398</v>
      </c>
      <c r="H165" s="83" t="s">
        <v>22</v>
      </c>
      <c r="I165" s="83"/>
      <c r="J165" s="83" t="s">
        <v>339</v>
      </c>
      <c r="K165" s="81"/>
      <c r="L165" s="31"/>
      <c r="M165" s="31"/>
      <c r="N165" s="31"/>
      <c r="O165" s="31"/>
      <c r="P165" s="27"/>
      <c r="Q165" s="27"/>
    </row>
    <row r="166" customFormat="false" ht="151.5" hidden="false" customHeight="true" outlineLevel="0" collapsed="false">
      <c r="B166" s="108" t="s">
        <v>335</v>
      </c>
      <c r="C166" s="72" t="s">
        <v>382</v>
      </c>
      <c r="D166" s="72" t="s">
        <v>59</v>
      </c>
      <c r="E166" s="73" t="s">
        <v>60</v>
      </c>
      <c r="F166" s="89" t="s">
        <v>399</v>
      </c>
      <c r="G166" s="75" t="s">
        <v>400</v>
      </c>
      <c r="H166" s="72" t="s">
        <v>22</v>
      </c>
      <c r="I166" s="73"/>
      <c r="J166" s="90" t="s">
        <v>339</v>
      </c>
      <c r="K166" s="52"/>
      <c r="L166" s="25"/>
      <c r="M166" s="25"/>
      <c r="N166" s="26"/>
      <c r="O166" s="25"/>
      <c r="P166" s="27"/>
      <c r="Q166" s="27"/>
    </row>
    <row r="167" customFormat="false" ht="179.25" hidden="false" customHeight="true" outlineLevel="0" collapsed="false">
      <c r="B167" s="48" t="s">
        <v>335</v>
      </c>
      <c r="C167" s="114" t="s">
        <v>382</v>
      </c>
      <c r="D167" s="83" t="s">
        <v>59</v>
      </c>
      <c r="E167" s="83" t="s">
        <v>60</v>
      </c>
      <c r="F167" s="84" t="s">
        <v>401</v>
      </c>
      <c r="G167" s="85" t="s">
        <v>402</v>
      </c>
      <c r="H167" s="83" t="s">
        <v>22</v>
      </c>
      <c r="I167" s="83"/>
      <c r="J167" s="83" t="s">
        <v>339</v>
      </c>
      <c r="K167" s="81"/>
      <c r="L167" s="31"/>
      <c r="M167" s="31"/>
      <c r="N167" s="31"/>
      <c r="O167" s="31"/>
      <c r="P167" s="27"/>
      <c r="Q167" s="27"/>
    </row>
    <row r="168" customFormat="false" ht="157.5" hidden="false" customHeight="true" outlineLevel="0" collapsed="false">
      <c r="B168" s="108" t="s">
        <v>335</v>
      </c>
      <c r="C168" s="72" t="s">
        <v>382</v>
      </c>
      <c r="D168" s="72" t="s">
        <v>344</v>
      </c>
      <c r="E168" s="73" t="s">
        <v>403</v>
      </c>
      <c r="F168" s="89" t="s">
        <v>404</v>
      </c>
      <c r="G168" s="75" t="s">
        <v>405</v>
      </c>
      <c r="H168" s="72" t="s">
        <v>22</v>
      </c>
      <c r="I168" s="73"/>
      <c r="J168" s="90" t="s">
        <v>339</v>
      </c>
      <c r="K168" s="52"/>
      <c r="L168" s="25"/>
      <c r="M168" s="25"/>
      <c r="N168" s="26"/>
      <c r="O168" s="25"/>
      <c r="P168" s="27"/>
      <c r="Q168" s="27"/>
    </row>
    <row r="169" customFormat="false" ht="75" hidden="false" customHeight="true" outlineLevel="0" collapsed="false">
      <c r="B169" s="48" t="s">
        <v>335</v>
      </c>
      <c r="C169" s="114" t="s">
        <v>382</v>
      </c>
      <c r="D169" s="83" t="s">
        <v>344</v>
      </c>
      <c r="E169" s="83" t="s">
        <v>403</v>
      </c>
      <c r="F169" s="84" t="s">
        <v>406</v>
      </c>
      <c r="G169" s="85" t="s">
        <v>407</v>
      </c>
      <c r="H169" s="83" t="s">
        <v>22</v>
      </c>
      <c r="I169" s="83"/>
      <c r="J169" s="83" t="s">
        <v>339</v>
      </c>
      <c r="K169" s="81"/>
      <c r="L169" s="31"/>
      <c r="M169" s="31"/>
      <c r="N169" s="31"/>
      <c r="O169" s="31"/>
      <c r="P169" s="27"/>
      <c r="Q169" s="27"/>
    </row>
    <row r="170" customFormat="false" ht="80.25" hidden="false" customHeight="true" outlineLevel="0" collapsed="false">
      <c r="B170" s="108" t="s">
        <v>335</v>
      </c>
      <c r="C170" s="72" t="s">
        <v>382</v>
      </c>
      <c r="D170" s="72" t="s">
        <v>408</v>
      </c>
      <c r="E170" s="73" t="s">
        <v>409</v>
      </c>
      <c r="F170" s="89" t="s">
        <v>410</v>
      </c>
      <c r="G170" s="75"/>
      <c r="H170" s="72" t="s">
        <v>22</v>
      </c>
      <c r="I170" s="73"/>
      <c r="J170" s="90" t="s">
        <v>339</v>
      </c>
      <c r="K170" s="52"/>
      <c r="L170" s="25"/>
      <c r="M170" s="25"/>
      <c r="N170" s="26"/>
      <c r="O170" s="25"/>
      <c r="P170" s="27"/>
      <c r="Q170" s="27"/>
    </row>
    <row r="171" customFormat="false" ht="75" hidden="false" customHeight="true" outlineLevel="0" collapsed="false">
      <c r="B171" s="48" t="s">
        <v>335</v>
      </c>
      <c r="C171" s="114" t="s">
        <v>382</v>
      </c>
      <c r="D171" s="83" t="s">
        <v>344</v>
      </c>
      <c r="E171" s="83" t="s">
        <v>411</v>
      </c>
      <c r="F171" s="84" t="s">
        <v>412</v>
      </c>
      <c r="G171" s="85" t="s">
        <v>413</v>
      </c>
      <c r="H171" s="83" t="s">
        <v>22</v>
      </c>
      <c r="I171" s="83"/>
      <c r="J171" s="83" t="s">
        <v>339</v>
      </c>
      <c r="K171" s="81"/>
      <c r="L171" s="31"/>
      <c r="M171" s="31"/>
      <c r="N171" s="31"/>
      <c r="O171" s="31"/>
      <c r="P171" s="27"/>
      <c r="Q171" s="27"/>
    </row>
    <row r="172" customFormat="false" ht="80.25" hidden="false" customHeight="true" outlineLevel="0" collapsed="false">
      <c r="B172" s="108" t="s">
        <v>335</v>
      </c>
      <c r="C172" s="72" t="s">
        <v>382</v>
      </c>
      <c r="D172" s="72" t="s">
        <v>344</v>
      </c>
      <c r="E172" s="73" t="s">
        <v>411</v>
      </c>
      <c r="F172" s="89" t="s">
        <v>412</v>
      </c>
      <c r="G172" s="75" t="s">
        <v>414</v>
      </c>
      <c r="H172" s="72" t="s">
        <v>22</v>
      </c>
      <c r="I172" s="73"/>
      <c r="J172" s="90" t="s">
        <v>339</v>
      </c>
      <c r="K172" s="52"/>
      <c r="L172" s="25"/>
      <c r="M172" s="25"/>
      <c r="N172" s="26"/>
      <c r="O172" s="25"/>
      <c r="P172" s="27"/>
      <c r="Q172" s="27"/>
    </row>
    <row r="173" customFormat="false" ht="90.75" hidden="false" customHeight="true" outlineLevel="0" collapsed="false">
      <c r="B173" s="48" t="s">
        <v>335</v>
      </c>
      <c r="C173" s="114" t="s">
        <v>382</v>
      </c>
      <c r="D173" s="83" t="s">
        <v>27</v>
      </c>
      <c r="E173" s="83" t="s">
        <v>42</v>
      </c>
      <c r="F173" s="84" t="s">
        <v>359</v>
      </c>
      <c r="G173" s="85" t="s">
        <v>415</v>
      </c>
      <c r="H173" s="83" t="s">
        <v>22</v>
      </c>
      <c r="I173" s="83"/>
      <c r="J173" s="83" t="s">
        <v>339</v>
      </c>
      <c r="K173" s="81"/>
      <c r="L173" s="31"/>
      <c r="M173" s="31"/>
      <c r="N173" s="31"/>
      <c r="O173" s="31"/>
      <c r="P173" s="27"/>
      <c r="Q173" s="27"/>
    </row>
    <row r="174" customFormat="false" ht="132.75" hidden="false" customHeight="true" outlineLevel="0" collapsed="false">
      <c r="B174" s="108" t="s">
        <v>335</v>
      </c>
      <c r="C174" s="72" t="s">
        <v>382</v>
      </c>
      <c r="D174" s="72" t="s">
        <v>27</v>
      </c>
      <c r="E174" s="73" t="s">
        <v>184</v>
      </c>
      <c r="F174" s="89" t="s">
        <v>416</v>
      </c>
      <c r="G174" s="75" t="s">
        <v>417</v>
      </c>
      <c r="H174" s="72" t="s">
        <v>22</v>
      </c>
      <c r="I174" s="73"/>
      <c r="J174" s="90" t="s">
        <v>339</v>
      </c>
      <c r="K174" s="52"/>
      <c r="L174" s="25"/>
      <c r="M174" s="25"/>
      <c r="N174" s="26"/>
      <c r="O174" s="25"/>
      <c r="P174" s="27"/>
      <c r="Q174" s="27"/>
    </row>
    <row r="175" customFormat="false" ht="120" hidden="false" customHeight="true" outlineLevel="0" collapsed="false">
      <c r="B175" s="48" t="s">
        <v>335</v>
      </c>
      <c r="C175" s="114" t="s">
        <v>382</v>
      </c>
      <c r="D175" s="83" t="s">
        <v>344</v>
      </c>
      <c r="E175" s="83" t="s">
        <v>418</v>
      </c>
      <c r="F175" s="84" t="s">
        <v>419</v>
      </c>
      <c r="G175" s="85"/>
      <c r="H175" s="83" t="s">
        <v>22</v>
      </c>
      <c r="I175" s="83"/>
      <c r="J175" s="83" t="s">
        <v>339</v>
      </c>
      <c r="K175" s="81"/>
      <c r="L175" s="31"/>
      <c r="M175" s="31"/>
      <c r="N175" s="31"/>
      <c r="O175" s="31"/>
      <c r="P175" s="27"/>
      <c r="Q175" s="27"/>
    </row>
    <row r="176" customFormat="false" ht="68.25" hidden="false" customHeight="true" outlineLevel="0" collapsed="false">
      <c r="B176" s="108" t="s">
        <v>335</v>
      </c>
      <c r="C176" s="72" t="s">
        <v>348</v>
      </c>
      <c r="D176" s="72" t="s">
        <v>27</v>
      </c>
      <c r="E176" s="73" t="s">
        <v>420</v>
      </c>
      <c r="F176" s="89" t="s">
        <v>421</v>
      </c>
      <c r="G176" s="75"/>
      <c r="H176" s="72" t="s">
        <v>22</v>
      </c>
      <c r="I176" s="73"/>
      <c r="J176" s="90" t="s">
        <v>339</v>
      </c>
      <c r="K176" s="123"/>
      <c r="L176" s="25"/>
      <c r="M176" s="25"/>
      <c r="N176" s="26"/>
      <c r="O176" s="25"/>
      <c r="P176" s="27"/>
      <c r="Q176" s="27"/>
    </row>
    <row r="177" customFormat="false" ht="75" hidden="false" customHeight="true" outlineLevel="0" collapsed="false">
      <c r="B177" s="48" t="s">
        <v>335</v>
      </c>
      <c r="C177" s="114" t="s">
        <v>348</v>
      </c>
      <c r="D177" s="83" t="s">
        <v>422</v>
      </c>
      <c r="E177" s="83" t="s">
        <v>423</v>
      </c>
      <c r="F177" s="84" t="s">
        <v>424</v>
      </c>
      <c r="G177" s="85"/>
      <c r="H177" s="83" t="s">
        <v>22</v>
      </c>
      <c r="I177" s="83"/>
      <c r="J177" s="83" t="s">
        <v>339</v>
      </c>
      <c r="K177" s="30" t="s">
        <v>290</v>
      </c>
      <c r="L177" s="31"/>
      <c r="M177" s="31"/>
      <c r="N177" s="31"/>
      <c r="O177" s="31"/>
      <c r="P177" s="27"/>
      <c r="Q177" s="27"/>
    </row>
    <row r="178" customFormat="false" ht="68.25" hidden="false" customHeight="true" outlineLevel="0" collapsed="false">
      <c r="B178" s="108" t="s">
        <v>335</v>
      </c>
      <c r="C178" s="72" t="s">
        <v>348</v>
      </c>
      <c r="D178" s="72" t="s">
        <v>422</v>
      </c>
      <c r="E178" s="73" t="s">
        <v>423</v>
      </c>
      <c r="F178" s="89" t="s">
        <v>425</v>
      </c>
      <c r="G178" s="75"/>
      <c r="H178" s="72" t="s">
        <v>22</v>
      </c>
      <c r="I178" s="73"/>
      <c r="J178" s="90" t="s">
        <v>339</v>
      </c>
      <c r="K178" s="123"/>
      <c r="L178" s="25"/>
      <c r="M178" s="25"/>
      <c r="N178" s="26"/>
      <c r="O178" s="25"/>
      <c r="P178" s="27"/>
      <c r="Q178" s="27"/>
    </row>
    <row r="179" customFormat="false" ht="75" hidden="false" customHeight="true" outlineLevel="0" collapsed="false">
      <c r="B179" s="48" t="s">
        <v>335</v>
      </c>
      <c r="C179" s="114" t="s">
        <v>348</v>
      </c>
      <c r="D179" s="83" t="s">
        <v>27</v>
      </c>
      <c r="E179" s="83" t="s">
        <v>426</v>
      </c>
      <c r="F179" s="84" t="s">
        <v>427</v>
      </c>
      <c r="G179" s="85" t="s">
        <v>428</v>
      </c>
      <c r="H179" s="83" t="s">
        <v>22</v>
      </c>
      <c r="I179" s="83"/>
      <c r="J179" s="83" t="s">
        <v>339</v>
      </c>
      <c r="K179" s="30" t="s">
        <v>290</v>
      </c>
      <c r="L179" s="31"/>
      <c r="M179" s="31"/>
      <c r="N179" s="31"/>
      <c r="O179" s="31"/>
      <c r="P179" s="27"/>
      <c r="Q179" s="27"/>
    </row>
    <row r="180" customFormat="false" ht="68.25" hidden="false" customHeight="true" outlineLevel="0" collapsed="false">
      <c r="B180" s="108" t="s">
        <v>335</v>
      </c>
      <c r="C180" s="72" t="s">
        <v>348</v>
      </c>
      <c r="D180" s="72" t="s">
        <v>18</v>
      </c>
      <c r="E180" s="73" t="s">
        <v>429</v>
      </c>
      <c r="F180" s="89" t="s">
        <v>430</v>
      </c>
      <c r="G180" s="75" t="s">
        <v>431</v>
      </c>
      <c r="H180" s="72" t="s">
        <v>22</v>
      </c>
      <c r="I180" s="73"/>
      <c r="J180" s="90" t="s">
        <v>339</v>
      </c>
      <c r="K180" s="123" t="s">
        <v>290</v>
      </c>
      <c r="L180" s="25"/>
      <c r="M180" s="25"/>
      <c r="N180" s="26"/>
      <c r="O180" s="25"/>
      <c r="P180" s="27"/>
      <c r="Q180" s="27"/>
    </row>
    <row r="181" customFormat="false" ht="75" hidden="false" customHeight="true" outlineLevel="0" collapsed="false">
      <c r="B181" s="48" t="s">
        <v>335</v>
      </c>
      <c r="C181" s="114" t="s">
        <v>348</v>
      </c>
      <c r="D181" s="83" t="s">
        <v>27</v>
      </c>
      <c r="E181" s="83" t="s">
        <v>42</v>
      </c>
      <c r="F181" s="84" t="s">
        <v>337</v>
      </c>
      <c r="G181" s="85" t="s">
        <v>432</v>
      </c>
      <c r="H181" s="83" t="s">
        <v>22</v>
      </c>
      <c r="I181" s="83"/>
      <c r="J181" s="83" t="s">
        <v>339</v>
      </c>
      <c r="K181" s="30"/>
      <c r="L181" s="31"/>
      <c r="M181" s="31"/>
      <c r="N181" s="31"/>
      <c r="O181" s="31"/>
      <c r="P181" s="27"/>
      <c r="Q181" s="27"/>
    </row>
    <row r="182" customFormat="false" ht="93.75" hidden="false" customHeight="true" outlineLevel="0" collapsed="false">
      <c r="B182" s="108" t="s">
        <v>335</v>
      </c>
      <c r="C182" s="72" t="s">
        <v>348</v>
      </c>
      <c r="D182" s="72" t="s">
        <v>27</v>
      </c>
      <c r="E182" s="73" t="s">
        <v>433</v>
      </c>
      <c r="F182" s="89" t="s">
        <v>434</v>
      </c>
      <c r="G182" s="75" t="s">
        <v>435</v>
      </c>
      <c r="H182" s="72" t="s">
        <v>22</v>
      </c>
      <c r="I182" s="73"/>
      <c r="J182" s="90" t="s">
        <v>339</v>
      </c>
      <c r="K182" s="123"/>
      <c r="L182" s="25"/>
      <c r="M182" s="25"/>
      <c r="N182" s="26"/>
      <c r="O182" s="25"/>
      <c r="P182" s="27"/>
      <c r="Q182" s="27"/>
    </row>
    <row r="183" customFormat="false" ht="75" hidden="false" customHeight="true" outlineLevel="0" collapsed="false">
      <c r="B183" s="48" t="s">
        <v>335</v>
      </c>
      <c r="C183" s="114" t="s">
        <v>348</v>
      </c>
      <c r="D183" s="83" t="s">
        <v>27</v>
      </c>
      <c r="E183" s="83" t="s">
        <v>349</v>
      </c>
      <c r="F183" s="84" t="s">
        <v>436</v>
      </c>
      <c r="G183" s="85"/>
      <c r="H183" s="83" t="s">
        <v>22</v>
      </c>
      <c r="I183" s="83"/>
      <c r="J183" s="83" t="s">
        <v>339</v>
      </c>
      <c r="K183" s="30"/>
      <c r="L183" s="31"/>
      <c r="M183" s="31"/>
      <c r="N183" s="31"/>
      <c r="O183" s="31"/>
      <c r="P183" s="27"/>
      <c r="Q183" s="27"/>
    </row>
    <row r="184" customFormat="false" ht="68.25" hidden="false" customHeight="true" outlineLevel="0" collapsed="false">
      <c r="B184" s="108" t="s">
        <v>335</v>
      </c>
      <c r="C184" s="72" t="s">
        <v>348</v>
      </c>
      <c r="D184" s="72" t="s">
        <v>344</v>
      </c>
      <c r="E184" s="73" t="s">
        <v>437</v>
      </c>
      <c r="F184" s="89" t="s">
        <v>438</v>
      </c>
      <c r="G184" s="75"/>
      <c r="H184" s="72" t="s">
        <v>22</v>
      </c>
      <c r="I184" s="73"/>
      <c r="J184" s="90" t="s">
        <v>339</v>
      </c>
      <c r="K184" s="123"/>
      <c r="L184" s="25"/>
      <c r="M184" s="25"/>
      <c r="N184" s="26"/>
      <c r="O184" s="25"/>
      <c r="P184" s="27"/>
      <c r="Q184" s="27"/>
    </row>
    <row r="185" customFormat="false" ht="75" hidden="false" customHeight="true" outlineLevel="0" collapsed="false">
      <c r="B185" s="48" t="s">
        <v>335</v>
      </c>
      <c r="C185" s="114" t="s">
        <v>348</v>
      </c>
      <c r="D185" s="83" t="s">
        <v>344</v>
      </c>
      <c r="E185" s="83" t="s">
        <v>439</v>
      </c>
      <c r="F185" s="84" t="s">
        <v>440</v>
      </c>
      <c r="G185" s="85"/>
      <c r="H185" s="83" t="s">
        <v>22</v>
      </c>
      <c r="I185" s="83"/>
      <c r="J185" s="83" t="s">
        <v>339</v>
      </c>
      <c r="K185" s="30"/>
      <c r="L185" s="31"/>
      <c r="M185" s="31"/>
      <c r="N185" s="31"/>
      <c r="O185" s="31"/>
      <c r="P185" s="27"/>
      <c r="Q185" s="27"/>
    </row>
    <row r="186" customFormat="false" ht="68.25" hidden="false" customHeight="true" outlineLevel="0" collapsed="false">
      <c r="B186" s="108" t="s">
        <v>335</v>
      </c>
      <c r="C186" s="72" t="s">
        <v>348</v>
      </c>
      <c r="D186" s="72" t="s">
        <v>27</v>
      </c>
      <c r="E186" s="73" t="s">
        <v>441</v>
      </c>
      <c r="F186" s="89" t="s">
        <v>442</v>
      </c>
      <c r="G186" s="75"/>
      <c r="H186" s="72" t="s">
        <v>22</v>
      </c>
      <c r="I186" s="73"/>
      <c r="J186" s="90" t="s">
        <v>339</v>
      </c>
      <c r="K186" s="123"/>
      <c r="L186" s="25"/>
      <c r="M186" s="25"/>
      <c r="N186" s="26"/>
      <c r="O186" s="25"/>
      <c r="P186" s="27"/>
      <c r="Q186" s="27"/>
    </row>
    <row r="187" customFormat="false" ht="75" hidden="false" customHeight="true" outlineLevel="0" collapsed="false">
      <c r="B187" s="48" t="s">
        <v>335</v>
      </c>
      <c r="C187" s="114" t="s">
        <v>348</v>
      </c>
      <c r="D187" s="83" t="s">
        <v>18</v>
      </c>
      <c r="E187" s="83" t="s">
        <v>443</v>
      </c>
      <c r="F187" s="84" t="s">
        <v>444</v>
      </c>
      <c r="G187" s="85"/>
      <c r="H187" s="83" t="s">
        <v>22</v>
      </c>
      <c r="I187" s="83"/>
      <c r="J187" s="83" t="s">
        <v>339</v>
      </c>
      <c r="K187" s="30"/>
      <c r="L187" s="31"/>
      <c r="M187" s="31"/>
      <c r="N187" s="31"/>
      <c r="O187" s="31"/>
      <c r="P187" s="27"/>
      <c r="Q187" s="27"/>
    </row>
    <row r="188" customFormat="false" ht="68.25" hidden="false" customHeight="true" outlineLevel="0" collapsed="false">
      <c r="B188" s="108" t="s">
        <v>335</v>
      </c>
      <c r="C188" s="72" t="s">
        <v>348</v>
      </c>
      <c r="D188" s="72" t="s">
        <v>59</v>
      </c>
      <c r="E188" s="73" t="s">
        <v>445</v>
      </c>
      <c r="F188" s="89" t="s">
        <v>446</v>
      </c>
      <c r="G188" s="75"/>
      <c r="H188" s="72" t="s">
        <v>22</v>
      </c>
      <c r="I188" s="73"/>
      <c r="J188" s="90" t="s">
        <v>339</v>
      </c>
      <c r="K188" s="123"/>
      <c r="L188" s="25"/>
      <c r="M188" s="25"/>
      <c r="N188" s="26"/>
      <c r="O188" s="25"/>
      <c r="P188" s="27"/>
      <c r="Q188" s="27"/>
    </row>
    <row r="189" customFormat="false" ht="68.25" hidden="false" customHeight="true" outlineLevel="0" collapsed="false">
      <c r="B189" s="48" t="s">
        <v>335</v>
      </c>
      <c r="C189" s="114" t="s">
        <v>348</v>
      </c>
      <c r="D189" s="83" t="s">
        <v>422</v>
      </c>
      <c r="E189" s="83" t="s">
        <v>447</v>
      </c>
      <c r="F189" s="84" t="s">
        <v>448</v>
      </c>
      <c r="G189" s="85" t="s">
        <v>449</v>
      </c>
      <c r="H189" s="83" t="s">
        <v>22</v>
      </c>
      <c r="I189" s="83"/>
      <c r="J189" s="83" t="s">
        <v>339</v>
      </c>
      <c r="K189" s="54"/>
      <c r="L189" s="25"/>
      <c r="M189" s="25"/>
      <c r="N189" s="26"/>
      <c r="O189" s="25"/>
      <c r="P189" s="27"/>
      <c r="Q189" s="27"/>
    </row>
    <row r="190" customFormat="false" ht="98.25" hidden="false" customHeight="true" outlineLevel="0" collapsed="false">
      <c r="B190" s="109" t="s">
        <v>335</v>
      </c>
      <c r="C190" s="114" t="s">
        <v>348</v>
      </c>
      <c r="D190" s="124" t="s">
        <v>133</v>
      </c>
      <c r="E190" s="124" t="s">
        <v>450</v>
      </c>
      <c r="F190" s="125" t="s">
        <v>451</v>
      </c>
      <c r="G190" s="125" t="s">
        <v>452</v>
      </c>
      <c r="H190" s="114" t="s">
        <v>22</v>
      </c>
      <c r="I190" s="126"/>
      <c r="J190" s="110" t="s">
        <v>339</v>
      </c>
      <c r="K190" s="32"/>
      <c r="L190" s="25"/>
      <c r="M190" s="25"/>
      <c r="N190" s="26"/>
      <c r="O190" s="25"/>
      <c r="P190" s="27"/>
      <c r="Q190" s="27"/>
    </row>
    <row r="191" customFormat="false" ht="68.25" hidden="false" customHeight="true" outlineLevel="0" collapsed="false">
      <c r="B191" s="108" t="s">
        <v>335</v>
      </c>
      <c r="C191" s="72" t="s">
        <v>348</v>
      </c>
      <c r="D191" s="127" t="s">
        <v>422</v>
      </c>
      <c r="E191" s="128" t="s">
        <v>453</v>
      </c>
      <c r="F191" s="129" t="s">
        <v>454</v>
      </c>
      <c r="G191" s="130"/>
      <c r="H191" s="72" t="s">
        <v>22</v>
      </c>
      <c r="I191" s="73"/>
      <c r="J191" s="90" t="s">
        <v>339</v>
      </c>
      <c r="K191" s="123"/>
      <c r="L191" s="25"/>
      <c r="M191" s="25"/>
      <c r="N191" s="26"/>
      <c r="O191" s="25"/>
      <c r="P191" s="27"/>
      <c r="Q191" s="27"/>
    </row>
    <row r="192" customFormat="false" ht="68.25" hidden="false" customHeight="true" outlineLevel="0" collapsed="false">
      <c r="B192" s="109" t="s">
        <v>335</v>
      </c>
      <c r="C192" s="114" t="s">
        <v>348</v>
      </c>
      <c r="D192" s="131" t="s">
        <v>455</v>
      </c>
      <c r="E192" s="132" t="s">
        <v>49</v>
      </c>
      <c r="F192" s="133" t="s">
        <v>456</v>
      </c>
      <c r="G192" s="134"/>
      <c r="H192" s="114" t="s">
        <v>22</v>
      </c>
      <c r="I192" s="126"/>
      <c r="J192" s="110" t="s">
        <v>339</v>
      </c>
      <c r="K192" s="32"/>
      <c r="L192" s="25"/>
      <c r="M192" s="25"/>
      <c r="N192" s="26"/>
      <c r="O192" s="25"/>
      <c r="P192" s="27"/>
      <c r="Q192" s="27"/>
    </row>
    <row r="193" customFormat="false" ht="68.25" hidden="false" customHeight="true" outlineLevel="0" collapsed="false">
      <c r="B193" s="108" t="s">
        <v>335</v>
      </c>
      <c r="C193" s="72" t="s">
        <v>348</v>
      </c>
      <c r="D193" s="128" t="s">
        <v>457</v>
      </c>
      <c r="E193" s="128" t="s">
        <v>458</v>
      </c>
      <c r="F193" s="129" t="s">
        <v>459</v>
      </c>
      <c r="G193" s="130"/>
      <c r="H193" s="72" t="s">
        <v>22</v>
      </c>
      <c r="I193" s="73"/>
      <c r="J193" s="90" t="s">
        <v>339</v>
      </c>
      <c r="K193" s="123"/>
      <c r="L193" s="25"/>
      <c r="M193" s="25"/>
      <c r="N193" s="26"/>
      <c r="O193" s="25"/>
      <c r="P193" s="27"/>
      <c r="Q193" s="27"/>
    </row>
    <row r="194" customFormat="false" ht="68.25" hidden="false" customHeight="true" outlineLevel="0" collapsed="false">
      <c r="B194" s="109" t="s">
        <v>335</v>
      </c>
      <c r="C194" s="114" t="s">
        <v>348</v>
      </c>
      <c r="D194" s="132" t="s">
        <v>457</v>
      </c>
      <c r="E194" s="132" t="s">
        <v>460</v>
      </c>
      <c r="F194" s="135" t="s">
        <v>461</v>
      </c>
      <c r="G194" s="133"/>
      <c r="H194" s="114" t="s">
        <v>22</v>
      </c>
      <c r="I194" s="126"/>
      <c r="J194" s="110" t="s">
        <v>339</v>
      </c>
      <c r="K194" s="32"/>
      <c r="L194" s="25"/>
      <c r="M194" s="25"/>
      <c r="N194" s="26"/>
      <c r="O194" s="25"/>
      <c r="P194" s="27"/>
      <c r="Q194" s="27"/>
    </row>
    <row r="195" customFormat="false" ht="120" hidden="false" customHeight="true" outlineLevel="0" collapsed="false">
      <c r="B195" s="108" t="s">
        <v>335</v>
      </c>
      <c r="C195" s="72" t="s">
        <v>348</v>
      </c>
      <c r="D195" s="127" t="s">
        <v>457</v>
      </c>
      <c r="E195" s="128" t="s">
        <v>462</v>
      </c>
      <c r="F195" s="129" t="s">
        <v>463</v>
      </c>
      <c r="G195" s="129" t="s">
        <v>464</v>
      </c>
      <c r="H195" s="72" t="s">
        <v>22</v>
      </c>
      <c r="I195" s="73"/>
      <c r="J195" s="90" t="s">
        <v>339</v>
      </c>
      <c r="K195" s="123"/>
      <c r="L195" s="25"/>
      <c r="M195" s="25"/>
      <c r="N195" s="26"/>
      <c r="O195" s="25"/>
      <c r="P195" s="27"/>
      <c r="Q195" s="27"/>
    </row>
    <row r="196" customFormat="false" ht="75" hidden="false" customHeight="true" outlineLevel="0" collapsed="false">
      <c r="B196" s="109" t="s">
        <v>335</v>
      </c>
      <c r="C196" s="114" t="s">
        <v>348</v>
      </c>
      <c r="D196" s="132" t="s">
        <v>465</v>
      </c>
      <c r="E196" s="132" t="s">
        <v>466</v>
      </c>
      <c r="F196" s="135" t="s">
        <v>467</v>
      </c>
      <c r="G196" s="133"/>
      <c r="H196" s="114" t="s">
        <v>22</v>
      </c>
      <c r="I196" s="126"/>
      <c r="J196" s="110" t="s">
        <v>339</v>
      </c>
      <c r="K196" s="32"/>
      <c r="L196" s="31"/>
      <c r="M196" s="31"/>
      <c r="N196" s="31"/>
      <c r="O196" s="31"/>
      <c r="P196" s="27"/>
      <c r="Q196" s="27"/>
    </row>
    <row r="197" customFormat="false" ht="68.25" hidden="false" customHeight="true" outlineLevel="0" collapsed="false">
      <c r="B197" s="108" t="s">
        <v>335</v>
      </c>
      <c r="C197" s="72" t="s">
        <v>468</v>
      </c>
      <c r="D197" s="72" t="s">
        <v>18</v>
      </c>
      <c r="E197" s="73" t="s">
        <v>469</v>
      </c>
      <c r="F197" s="89" t="s">
        <v>470</v>
      </c>
      <c r="G197" s="75" t="s">
        <v>471</v>
      </c>
      <c r="H197" s="72"/>
      <c r="I197" s="73"/>
      <c r="J197" s="90" t="s">
        <v>339</v>
      </c>
      <c r="K197" s="52"/>
      <c r="L197" s="25"/>
      <c r="M197" s="25"/>
      <c r="N197" s="26"/>
      <c r="O197" s="25"/>
      <c r="P197" s="27"/>
      <c r="Q197" s="27"/>
    </row>
    <row r="198" customFormat="false" ht="75" hidden="false" customHeight="true" outlineLevel="0" collapsed="false">
      <c r="B198" s="48" t="s">
        <v>335</v>
      </c>
      <c r="C198" s="93" t="s">
        <v>468</v>
      </c>
      <c r="D198" s="49" t="s">
        <v>27</v>
      </c>
      <c r="E198" s="49" t="s">
        <v>472</v>
      </c>
      <c r="F198" s="50" t="s">
        <v>473</v>
      </c>
      <c r="G198" s="96" t="s">
        <v>471</v>
      </c>
      <c r="H198" s="49"/>
      <c r="I198" s="49"/>
      <c r="J198" s="83" t="s">
        <v>339</v>
      </c>
      <c r="K198" s="81"/>
      <c r="L198" s="31"/>
      <c r="M198" s="31"/>
      <c r="N198" s="31"/>
      <c r="O198" s="31"/>
      <c r="P198" s="27"/>
      <c r="Q198" s="27"/>
    </row>
    <row r="199" customFormat="false" ht="78.75" hidden="false" customHeight="true" outlineLevel="0" collapsed="false">
      <c r="B199" s="108" t="s">
        <v>335</v>
      </c>
      <c r="C199" s="72" t="s">
        <v>474</v>
      </c>
      <c r="D199" s="72" t="s">
        <v>344</v>
      </c>
      <c r="E199" s="73" t="s">
        <v>475</v>
      </c>
      <c r="F199" s="89" t="s">
        <v>476</v>
      </c>
      <c r="G199" s="75" t="s">
        <v>471</v>
      </c>
      <c r="H199" s="72" t="s">
        <v>22</v>
      </c>
      <c r="I199" s="73"/>
      <c r="J199" s="90" t="s">
        <v>339</v>
      </c>
      <c r="K199" s="52"/>
      <c r="L199" s="25"/>
      <c r="M199" s="25"/>
      <c r="N199" s="26"/>
      <c r="O199" s="25"/>
      <c r="P199" s="27"/>
      <c r="Q199" s="27"/>
    </row>
    <row r="200" customFormat="false" ht="117.75" hidden="false" customHeight="true" outlineLevel="0" collapsed="false">
      <c r="B200" s="48" t="s">
        <v>335</v>
      </c>
      <c r="C200" s="114" t="s">
        <v>474</v>
      </c>
      <c r="D200" s="83" t="s">
        <v>27</v>
      </c>
      <c r="E200" s="83" t="s">
        <v>42</v>
      </c>
      <c r="F200" s="84" t="s">
        <v>337</v>
      </c>
      <c r="G200" s="85" t="s">
        <v>477</v>
      </c>
      <c r="H200" s="83" t="s">
        <v>22</v>
      </c>
      <c r="I200" s="83"/>
      <c r="J200" s="83" t="s">
        <v>339</v>
      </c>
      <c r="K200" s="81"/>
      <c r="L200" s="31"/>
      <c r="M200" s="31"/>
      <c r="N200" s="31"/>
      <c r="O200" s="31"/>
      <c r="P200" s="27"/>
      <c r="Q200" s="27"/>
    </row>
    <row r="201" customFormat="false" ht="106.5" hidden="false" customHeight="true" outlineLevel="0" collapsed="false">
      <c r="B201" s="108" t="s">
        <v>335</v>
      </c>
      <c r="C201" s="72" t="s">
        <v>474</v>
      </c>
      <c r="D201" s="72" t="s">
        <v>27</v>
      </c>
      <c r="E201" s="73" t="s">
        <v>184</v>
      </c>
      <c r="F201" s="89" t="s">
        <v>478</v>
      </c>
      <c r="G201" s="75" t="s">
        <v>479</v>
      </c>
      <c r="H201" s="72" t="s">
        <v>22</v>
      </c>
      <c r="I201" s="73"/>
      <c r="J201" s="90" t="s">
        <v>339</v>
      </c>
      <c r="K201" s="52"/>
      <c r="L201" s="25"/>
      <c r="M201" s="25"/>
      <c r="N201" s="26"/>
      <c r="O201" s="25"/>
      <c r="P201" s="27"/>
      <c r="Q201" s="27"/>
    </row>
    <row r="202" customFormat="false" ht="75" hidden="false" customHeight="true" outlineLevel="0" collapsed="false">
      <c r="B202" s="48" t="s">
        <v>335</v>
      </c>
      <c r="C202" s="114" t="s">
        <v>474</v>
      </c>
      <c r="D202" s="83" t="s">
        <v>27</v>
      </c>
      <c r="E202" s="83" t="s">
        <v>184</v>
      </c>
      <c r="F202" s="84" t="s">
        <v>480</v>
      </c>
      <c r="G202" s="85" t="s">
        <v>481</v>
      </c>
      <c r="H202" s="83" t="s">
        <v>22</v>
      </c>
      <c r="I202" s="83"/>
      <c r="J202" s="83" t="s">
        <v>339</v>
      </c>
      <c r="K202" s="81"/>
      <c r="L202" s="31"/>
      <c r="M202" s="31"/>
      <c r="N202" s="31"/>
      <c r="O202" s="31"/>
      <c r="P202" s="27"/>
      <c r="Q202" s="27"/>
    </row>
    <row r="203" customFormat="false" ht="68.25" hidden="false" customHeight="true" outlineLevel="0" collapsed="false">
      <c r="B203" s="108" t="s">
        <v>335</v>
      </c>
      <c r="C203" s="72" t="s">
        <v>474</v>
      </c>
      <c r="D203" s="72" t="s">
        <v>27</v>
      </c>
      <c r="E203" s="73" t="s">
        <v>418</v>
      </c>
      <c r="F203" s="89" t="s">
        <v>482</v>
      </c>
      <c r="G203" s="75"/>
      <c r="H203" s="72" t="s">
        <v>22</v>
      </c>
      <c r="I203" s="73"/>
      <c r="J203" s="90" t="s">
        <v>339</v>
      </c>
      <c r="K203" s="52"/>
      <c r="L203" s="25"/>
      <c r="M203" s="25"/>
      <c r="N203" s="26"/>
      <c r="O203" s="25"/>
      <c r="P203" s="27"/>
      <c r="Q203" s="27"/>
    </row>
    <row r="204" customFormat="false" ht="258" hidden="false" customHeight="true" outlineLevel="0" collapsed="false">
      <c r="B204" s="53" t="s">
        <v>335</v>
      </c>
      <c r="C204" s="136" t="s">
        <v>483</v>
      </c>
      <c r="D204" s="25" t="s">
        <v>24</v>
      </c>
      <c r="E204" s="25" t="s">
        <v>49</v>
      </c>
      <c r="F204" s="137" t="s">
        <v>484</v>
      </c>
      <c r="G204" s="138" t="s">
        <v>485</v>
      </c>
      <c r="H204" s="25" t="s">
        <v>22</v>
      </c>
      <c r="I204" s="25"/>
      <c r="J204" s="115" t="s">
        <v>486</v>
      </c>
      <c r="K204" s="54"/>
      <c r="L204" s="25"/>
      <c r="M204" s="25"/>
      <c r="N204" s="26"/>
      <c r="O204" s="25"/>
      <c r="P204" s="27"/>
      <c r="Q204" s="27"/>
    </row>
    <row r="205" customFormat="false" ht="68.25" hidden="false" customHeight="true" outlineLevel="0" collapsed="false">
      <c r="B205" s="53" t="s">
        <v>335</v>
      </c>
      <c r="C205" s="136" t="s">
        <v>483</v>
      </c>
      <c r="D205" s="111" t="s">
        <v>24</v>
      </c>
      <c r="E205" s="111" t="s">
        <v>277</v>
      </c>
      <c r="F205" s="139" t="s">
        <v>487</v>
      </c>
      <c r="G205" s="140" t="s">
        <v>488</v>
      </c>
      <c r="H205" s="111" t="s">
        <v>22</v>
      </c>
      <c r="I205" s="25"/>
      <c r="J205" s="115" t="s">
        <v>486</v>
      </c>
      <c r="K205" s="54"/>
      <c r="L205" s="25"/>
      <c r="M205" s="25"/>
      <c r="N205" s="26"/>
      <c r="O205" s="25"/>
      <c r="P205" s="27"/>
      <c r="Q205" s="27"/>
    </row>
    <row r="206" customFormat="false" ht="68.25" hidden="false" customHeight="true" outlineLevel="0" collapsed="false">
      <c r="B206" s="53" t="s">
        <v>335</v>
      </c>
      <c r="C206" s="141" t="s">
        <v>483</v>
      </c>
      <c r="D206" s="111" t="s">
        <v>24</v>
      </c>
      <c r="E206" s="111" t="s">
        <v>175</v>
      </c>
      <c r="F206" s="139" t="s">
        <v>489</v>
      </c>
      <c r="G206" s="140" t="s">
        <v>490</v>
      </c>
      <c r="H206" s="111" t="s">
        <v>22</v>
      </c>
      <c r="I206" s="53"/>
      <c r="J206" s="115" t="s">
        <v>486</v>
      </c>
      <c r="K206" s="54"/>
      <c r="L206" s="25"/>
      <c r="M206" s="25"/>
      <c r="N206" s="26"/>
      <c r="O206" s="25"/>
      <c r="P206" s="27"/>
      <c r="Q206" s="27"/>
    </row>
    <row r="207" customFormat="false" ht="68.25" hidden="false" customHeight="true" outlineLevel="0" collapsed="false">
      <c r="B207" s="53" t="s">
        <v>335</v>
      </c>
      <c r="C207" s="141" t="s">
        <v>483</v>
      </c>
      <c r="D207" s="111" t="s">
        <v>24</v>
      </c>
      <c r="E207" s="111" t="s">
        <v>300</v>
      </c>
      <c r="F207" s="139" t="s">
        <v>491</v>
      </c>
      <c r="G207" s="140" t="s">
        <v>492</v>
      </c>
      <c r="H207" s="111" t="s">
        <v>22</v>
      </c>
      <c r="I207" s="53"/>
      <c r="J207" s="115" t="s">
        <v>486</v>
      </c>
      <c r="K207" s="54"/>
      <c r="L207" s="25"/>
      <c r="M207" s="25"/>
      <c r="N207" s="26"/>
      <c r="O207" s="25"/>
      <c r="P207" s="27"/>
      <c r="Q207" s="27"/>
    </row>
    <row r="208" customFormat="false" ht="68.25" hidden="false" customHeight="true" outlineLevel="0" collapsed="false">
      <c r="B208" s="53" t="s">
        <v>335</v>
      </c>
      <c r="C208" s="141" t="s">
        <v>483</v>
      </c>
      <c r="D208" s="111" t="s">
        <v>24</v>
      </c>
      <c r="E208" s="111" t="s">
        <v>493</v>
      </c>
      <c r="F208" s="139" t="s">
        <v>494</v>
      </c>
      <c r="G208" s="140" t="s">
        <v>495</v>
      </c>
      <c r="H208" s="111" t="s">
        <v>22</v>
      </c>
      <c r="I208" s="53"/>
      <c r="J208" s="115" t="s">
        <v>486</v>
      </c>
      <c r="K208" s="54"/>
      <c r="L208" s="25"/>
      <c r="M208" s="25"/>
      <c r="N208" s="26"/>
      <c r="O208" s="25"/>
      <c r="P208" s="27"/>
      <c r="Q208" s="27"/>
    </row>
    <row r="209" customFormat="false" ht="68.25" hidden="false" customHeight="true" outlineLevel="0" collapsed="false">
      <c r="B209" s="53" t="s">
        <v>335</v>
      </c>
      <c r="C209" s="141" t="s">
        <v>483</v>
      </c>
      <c r="D209" s="111" t="s">
        <v>48</v>
      </c>
      <c r="E209" s="111" t="s">
        <v>49</v>
      </c>
      <c r="F209" s="139" t="s">
        <v>496</v>
      </c>
      <c r="G209" s="140" t="s">
        <v>497</v>
      </c>
      <c r="H209" s="111" t="s">
        <v>22</v>
      </c>
      <c r="I209" s="53"/>
      <c r="J209" s="115" t="s">
        <v>486</v>
      </c>
      <c r="K209" s="54"/>
      <c r="L209" s="25"/>
      <c r="M209" s="25"/>
      <c r="N209" s="26"/>
      <c r="O209" s="25"/>
      <c r="P209" s="27"/>
      <c r="Q209" s="27"/>
    </row>
    <row r="210" customFormat="false" ht="68.25" hidden="false" customHeight="true" outlineLevel="0" collapsed="false">
      <c r="B210" s="53" t="s">
        <v>335</v>
      </c>
      <c r="C210" s="141" t="s">
        <v>483</v>
      </c>
      <c r="D210" s="111" t="s">
        <v>18</v>
      </c>
      <c r="E210" s="111" t="s">
        <v>36</v>
      </c>
      <c r="F210" s="139" t="s">
        <v>498</v>
      </c>
      <c r="G210" s="140" t="s">
        <v>499</v>
      </c>
      <c r="H210" s="111" t="s">
        <v>22</v>
      </c>
      <c r="I210" s="53"/>
      <c r="J210" s="115" t="s">
        <v>486</v>
      </c>
      <c r="K210" s="54"/>
      <c r="L210" s="25"/>
      <c r="M210" s="25"/>
      <c r="N210" s="26"/>
      <c r="O210" s="25"/>
      <c r="P210" s="27"/>
      <c r="Q210" s="27"/>
    </row>
    <row r="211" customFormat="false" ht="68.25" hidden="false" customHeight="true" outlineLevel="0" collapsed="false">
      <c r="B211" s="53" t="s">
        <v>335</v>
      </c>
      <c r="C211" s="141" t="s">
        <v>483</v>
      </c>
      <c r="D211" s="111" t="s">
        <v>27</v>
      </c>
      <c r="E211" s="111" t="s">
        <v>500</v>
      </c>
      <c r="F211" s="139" t="s">
        <v>501</v>
      </c>
      <c r="G211" s="140" t="s">
        <v>502</v>
      </c>
      <c r="H211" s="111" t="s">
        <v>22</v>
      </c>
      <c r="I211" s="53"/>
      <c r="J211" s="115" t="s">
        <v>486</v>
      </c>
      <c r="K211" s="54"/>
      <c r="L211" s="25"/>
      <c r="M211" s="25"/>
      <c r="N211" s="26"/>
      <c r="O211" s="25"/>
      <c r="P211" s="27"/>
      <c r="Q211" s="27"/>
    </row>
    <row r="212" customFormat="false" ht="68.25" hidden="false" customHeight="true" outlineLevel="0" collapsed="false">
      <c r="B212" s="53" t="s">
        <v>335</v>
      </c>
      <c r="C212" s="141" t="s">
        <v>483</v>
      </c>
      <c r="D212" s="111" t="s">
        <v>27</v>
      </c>
      <c r="E212" s="111" t="s">
        <v>503</v>
      </c>
      <c r="F212" s="139" t="s">
        <v>504</v>
      </c>
      <c r="G212" s="140" t="s">
        <v>505</v>
      </c>
      <c r="H212" s="111" t="s">
        <v>22</v>
      </c>
      <c r="I212" s="53"/>
      <c r="J212" s="115" t="s">
        <v>486</v>
      </c>
      <c r="K212" s="54"/>
      <c r="L212" s="25"/>
      <c r="M212" s="25"/>
      <c r="N212" s="26"/>
      <c r="O212" s="25"/>
      <c r="P212" s="27"/>
      <c r="Q212" s="27"/>
    </row>
    <row r="213" customFormat="false" ht="68.25" hidden="false" customHeight="true" outlineLevel="0" collapsed="false">
      <c r="B213" s="53" t="s">
        <v>335</v>
      </c>
      <c r="C213" s="141" t="s">
        <v>483</v>
      </c>
      <c r="D213" s="111" t="s">
        <v>27</v>
      </c>
      <c r="E213" s="111" t="s">
        <v>42</v>
      </c>
      <c r="F213" s="139" t="s">
        <v>506</v>
      </c>
      <c r="G213" s="140" t="s">
        <v>507</v>
      </c>
      <c r="H213" s="111" t="s">
        <v>22</v>
      </c>
      <c r="I213" s="53"/>
      <c r="J213" s="115" t="s">
        <v>486</v>
      </c>
      <c r="K213" s="54"/>
      <c r="L213" s="25"/>
      <c r="M213" s="25"/>
      <c r="N213" s="26"/>
      <c r="O213" s="25"/>
      <c r="P213" s="27"/>
      <c r="Q213" s="27"/>
    </row>
    <row r="214" customFormat="false" ht="68.25" hidden="false" customHeight="true" outlineLevel="0" collapsed="false">
      <c r="B214" s="53" t="s">
        <v>335</v>
      </c>
      <c r="C214" s="141" t="s">
        <v>483</v>
      </c>
      <c r="D214" s="111" t="s">
        <v>344</v>
      </c>
      <c r="E214" s="111" t="s">
        <v>322</v>
      </c>
      <c r="F214" s="139" t="s">
        <v>508</v>
      </c>
      <c r="G214" s="140" t="s">
        <v>509</v>
      </c>
      <c r="H214" s="111" t="s">
        <v>22</v>
      </c>
      <c r="I214" s="53"/>
      <c r="J214" s="115" t="s">
        <v>486</v>
      </c>
      <c r="K214" s="54"/>
      <c r="L214" s="25"/>
      <c r="M214" s="25"/>
      <c r="N214" s="26"/>
      <c r="O214" s="25"/>
      <c r="P214" s="27"/>
      <c r="Q214" s="27"/>
    </row>
    <row r="215" customFormat="false" ht="127.5" hidden="false" customHeight="true" outlineLevel="0" collapsed="false">
      <c r="B215" s="53" t="s">
        <v>335</v>
      </c>
      <c r="C215" s="141" t="s">
        <v>483</v>
      </c>
      <c r="D215" s="111" t="s">
        <v>27</v>
      </c>
      <c r="E215" s="111" t="s">
        <v>510</v>
      </c>
      <c r="F215" s="139" t="s">
        <v>511</v>
      </c>
      <c r="G215" s="140" t="s">
        <v>512</v>
      </c>
      <c r="H215" s="111" t="s">
        <v>22</v>
      </c>
      <c r="I215" s="53"/>
      <c r="J215" s="115" t="s">
        <v>486</v>
      </c>
      <c r="K215" s="54"/>
      <c r="L215" s="25"/>
      <c r="M215" s="25"/>
      <c r="N215" s="26"/>
      <c r="O215" s="25"/>
      <c r="P215" s="27"/>
      <c r="Q215" s="27"/>
    </row>
    <row r="216" customFormat="false" ht="68.25" hidden="false" customHeight="true" outlineLevel="0" collapsed="false">
      <c r="B216" s="53" t="s">
        <v>335</v>
      </c>
      <c r="C216" s="141" t="s">
        <v>483</v>
      </c>
      <c r="D216" s="111" t="s">
        <v>27</v>
      </c>
      <c r="E216" s="111" t="s">
        <v>33</v>
      </c>
      <c r="F216" s="139" t="s">
        <v>513</v>
      </c>
      <c r="G216" s="140" t="s">
        <v>514</v>
      </c>
      <c r="H216" s="111" t="s">
        <v>22</v>
      </c>
      <c r="I216" s="53"/>
      <c r="J216" s="115" t="s">
        <v>486</v>
      </c>
      <c r="K216" s="54"/>
      <c r="L216" s="25"/>
      <c r="M216" s="25"/>
      <c r="N216" s="26"/>
      <c r="O216" s="25"/>
      <c r="P216" s="27"/>
      <c r="Q216" s="27"/>
    </row>
    <row r="217" customFormat="false" ht="68.25" hidden="false" customHeight="true" outlineLevel="0" collapsed="false">
      <c r="B217" s="48" t="s">
        <v>515</v>
      </c>
      <c r="C217" s="49" t="s">
        <v>516</v>
      </c>
      <c r="D217" s="49" t="s">
        <v>27</v>
      </c>
      <c r="E217" s="49" t="s">
        <v>42</v>
      </c>
      <c r="F217" s="77" t="s">
        <v>517</v>
      </c>
      <c r="G217" s="51" t="s">
        <v>518</v>
      </c>
      <c r="H217" s="49" t="s">
        <v>22</v>
      </c>
      <c r="I217" s="49"/>
      <c r="J217" s="49" t="s">
        <v>181</v>
      </c>
      <c r="K217" s="52"/>
      <c r="L217" s="25"/>
      <c r="M217" s="25"/>
      <c r="N217" s="26"/>
      <c r="O217" s="25"/>
      <c r="P217" s="27"/>
      <c r="Q217" s="27"/>
    </row>
    <row r="218" customFormat="false" ht="75" hidden="false" customHeight="true" outlineLevel="0" collapsed="false">
      <c r="B218" s="78" t="s">
        <v>515</v>
      </c>
      <c r="C218" s="72" t="s">
        <v>516</v>
      </c>
      <c r="D218" s="72" t="s">
        <v>27</v>
      </c>
      <c r="E218" s="73" t="s">
        <v>519</v>
      </c>
      <c r="F218" s="89" t="s">
        <v>520</v>
      </c>
      <c r="G218" s="75" t="s">
        <v>521</v>
      </c>
      <c r="H218" s="72" t="s">
        <v>22</v>
      </c>
      <c r="I218" s="73"/>
      <c r="J218" s="72" t="s">
        <v>181</v>
      </c>
      <c r="K218" s="81"/>
      <c r="L218" s="31"/>
      <c r="M218" s="31"/>
      <c r="N218" s="31"/>
      <c r="O218" s="31"/>
      <c r="P218" s="27"/>
      <c r="Q218" s="27"/>
    </row>
    <row r="219" customFormat="false" ht="68.25" hidden="false" customHeight="true" outlineLevel="0" collapsed="false">
      <c r="B219" s="48" t="s">
        <v>515</v>
      </c>
      <c r="C219" s="49" t="s">
        <v>516</v>
      </c>
      <c r="D219" s="49" t="s">
        <v>27</v>
      </c>
      <c r="E219" s="49" t="s">
        <v>349</v>
      </c>
      <c r="F219" s="50" t="s">
        <v>522</v>
      </c>
      <c r="G219" s="51" t="s">
        <v>521</v>
      </c>
      <c r="H219" s="49" t="s">
        <v>22</v>
      </c>
      <c r="I219" s="49"/>
      <c r="J219" s="49" t="s">
        <v>181</v>
      </c>
      <c r="K219" s="52"/>
      <c r="L219" s="25"/>
      <c r="M219" s="25"/>
      <c r="N219" s="26"/>
      <c r="O219" s="25"/>
      <c r="P219" s="27"/>
      <c r="Q219" s="27"/>
    </row>
    <row r="220" customFormat="false" ht="75" hidden="false" customHeight="true" outlineLevel="0" collapsed="false">
      <c r="B220" s="78" t="s">
        <v>515</v>
      </c>
      <c r="C220" s="72" t="s">
        <v>516</v>
      </c>
      <c r="D220" s="72" t="s">
        <v>523</v>
      </c>
      <c r="E220" s="73" t="s">
        <v>524</v>
      </c>
      <c r="F220" s="89" t="s">
        <v>525</v>
      </c>
      <c r="G220" s="75" t="s">
        <v>521</v>
      </c>
      <c r="H220" s="72" t="s">
        <v>22</v>
      </c>
      <c r="I220" s="73"/>
      <c r="J220" s="72" t="s">
        <v>181</v>
      </c>
      <c r="K220" s="81"/>
      <c r="L220" s="31"/>
      <c r="M220" s="31"/>
      <c r="N220" s="31"/>
      <c r="O220" s="31"/>
      <c r="P220" s="27"/>
      <c r="Q220" s="27"/>
    </row>
    <row r="221" customFormat="false" ht="68.25" hidden="false" customHeight="true" outlineLevel="0" collapsed="false">
      <c r="B221" s="48" t="s">
        <v>515</v>
      </c>
      <c r="C221" s="49" t="s">
        <v>516</v>
      </c>
      <c r="D221" s="49" t="s">
        <v>27</v>
      </c>
      <c r="E221" s="49" t="s">
        <v>526</v>
      </c>
      <c r="F221" s="50" t="s">
        <v>527</v>
      </c>
      <c r="G221" s="51" t="s">
        <v>521</v>
      </c>
      <c r="H221" s="49" t="s">
        <v>22</v>
      </c>
      <c r="I221" s="49"/>
      <c r="J221" s="49" t="s">
        <v>181</v>
      </c>
      <c r="K221" s="52"/>
      <c r="L221" s="25"/>
      <c r="M221" s="25"/>
      <c r="N221" s="26"/>
      <c r="O221" s="25"/>
      <c r="P221" s="27"/>
      <c r="Q221" s="27"/>
    </row>
    <row r="222" customFormat="false" ht="75" hidden="false" customHeight="true" outlineLevel="0" collapsed="false">
      <c r="B222" s="78" t="s">
        <v>515</v>
      </c>
      <c r="C222" s="72" t="s">
        <v>516</v>
      </c>
      <c r="D222" s="72" t="s">
        <v>528</v>
      </c>
      <c r="E222" s="73" t="s">
        <v>529</v>
      </c>
      <c r="F222" s="89" t="s">
        <v>530</v>
      </c>
      <c r="G222" s="75" t="s">
        <v>521</v>
      </c>
      <c r="H222" s="72" t="s">
        <v>22</v>
      </c>
      <c r="I222" s="73"/>
      <c r="J222" s="72" t="s">
        <v>181</v>
      </c>
      <c r="K222" s="81"/>
      <c r="L222" s="31"/>
      <c r="M222" s="31"/>
      <c r="N222" s="31"/>
      <c r="O222" s="31"/>
      <c r="P222" s="27"/>
      <c r="Q222" s="27"/>
    </row>
    <row r="223" customFormat="false" ht="107.25" hidden="false" customHeight="true" outlineLevel="0" collapsed="false">
      <c r="B223" s="48" t="s">
        <v>515</v>
      </c>
      <c r="C223" s="49" t="s">
        <v>516</v>
      </c>
      <c r="D223" s="49" t="s">
        <v>531</v>
      </c>
      <c r="E223" s="49" t="s">
        <v>532</v>
      </c>
      <c r="F223" s="56" t="s">
        <v>533</v>
      </c>
      <c r="G223" s="51" t="s">
        <v>521</v>
      </c>
      <c r="H223" s="49" t="s">
        <v>22</v>
      </c>
      <c r="I223" s="49"/>
      <c r="J223" s="49" t="s">
        <v>181</v>
      </c>
      <c r="K223" s="52"/>
      <c r="L223" s="25"/>
      <c r="M223" s="25"/>
      <c r="N223" s="26"/>
      <c r="O223" s="25"/>
      <c r="P223" s="27"/>
      <c r="Q223" s="27"/>
    </row>
    <row r="224" customFormat="false" ht="134.25" hidden="false" customHeight="true" outlineLevel="0" collapsed="false">
      <c r="B224" s="78" t="s">
        <v>515</v>
      </c>
      <c r="C224" s="72" t="s">
        <v>516</v>
      </c>
      <c r="D224" s="72" t="s">
        <v>531</v>
      </c>
      <c r="E224" s="73" t="s">
        <v>534</v>
      </c>
      <c r="F224" s="79" t="s">
        <v>535</v>
      </c>
      <c r="G224" s="75" t="s">
        <v>521</v>
      </c>
      <c r="H224" s="72" t="s">
        <v>22</v>
      </c>
      <c r="I224" s="73"/>
      <c r="J224" s="72" t="s">
        <v>181</v>
      </c>
      <c r="K224" s="81"/>
      <c r="L224" s="31"/>
      <c r="M224" s="31"/>
      <c r="N224" s="31"/>
      <c r="O224" s="31"/>
      <c r="P224" s="27"/>
      <c r="Q224" s="27"/>
    </row>
    <row r="225" customFormat="false" ht="91.5" hidden="false" customHeight="true" outlineLevel="0" collapsed="false">
      <c r="B225" s="48" t="s">
        <v>515</v>
      </c>
      <c r="C225" s="49" t="s">
        <v>516</v>
      </c>
      <c r="D225" s="49" t="s">
        <v>536</v>
      </c>
      <c r="E225" s="49" t="s">
        <v>537</v>
      </c>
      <c r="F225" s="56" t="s">
        <v>537</v>
      </c>
      <c r="G225" s="51" t="s">
        <v>521</v>
      </c>
      <c r="H225" s="49" t="s">
        <v>22</v>
      </c>
      <c r="I225" s="49"/>
      <c r="J225" s="49" t="s">
        <v>181</v>
      </c>
      <c r="K225" s="54"/>
      <c r="L225" s="31"/>
      <c r="M225" s="31"/>
      <c r="N225" s="31"/>
      <c r="O225" s="31"/>
      <c r="P225" s="27"/>
      <c r="Q225" s="27"/>
    </row>
    <row r="226" customFormat="false" ht="91.5" hidden="false" customHeight="true" outlineLevel="0" collapsed="false">
      <c r="B226" s="108" t="s">
        <v>515</v>
      </c>
      <c r="C226" s="142" t="s">
        <v>516</v>
      </c>
      <c r="D226" s="143" t="s">
        <v>538</v>
      </c>
      <c r="E226" s="143" t="s">
        <v>539</v>
      </c>
      <c r="F226" s="144" t="s">
        <v>540</v>
      </c>
      <c r="G226" s="145" t="s">
        <v>521</v>
      </c>
      <c r="H226" s="142" t="s">
        <v>22</v>
      </c>
      <c r="I226" s="142"/>
      <c r="J226" s="142" t="s">
        <v>181</v>
      </c>
      <c r="K226" s="146"/>
      <c r="L226" s="31"/>
      <c r="M226" s="31"/>
      <c r="N226" s="31"/>
      <c r="O226" s="31"/>
      <c r="P226" s="27"/>
      <c r="Q226" s="27"/>
    </row>
    <row r="227" customFormat="false" ht="91.5" hidden="false" customHeight="true" outlineLevel="0" collapsed="false">
      <c r="B227" s="48" t="s">
        <v>515</v>
      </c>
      <c r="C227" s="49" t="s">
        <v>516</v>
      </c>
      <c r="D227" s="147" t="s">
        <v>48</v>
      </c>
      <c r="E227" s="147" t="s">
        <v>541</v>
      </c>
      <c r="F227" s="148" t="s">
        <v>542</v>
      </c>
      <c r="G227" s="149" t="s">
        <v>543</v>
      </c>
      <c r="H227" s="49" t="s">
        <v>22</v>
      </c>
      <c r="I227" s="49"/>
      <c r="J227" s="49" t="s">
        <v>181</v>
      </c>
      <c r="K227" s="54"/>
      <c r="L227" s="31"/>
      <c r="M227" s="31"/>
      <c r="N227" s="31"/>
      <c r="O227" s="31"/>
      <c r="P227" s="27"/>
      <c r="Q227" s="27"/>
    </row>
    <row r="228" customFormat="false" ht="91.5" hidden="false" customHeight="true" outlineLevel="0" collapsed="false">
      <c r="B228" s="108" t="s">
        <v>515</v>
      </c>
      <c r="C228" s="142" t="s">
        <v>516</v>
      </c>
      <c r="D228" s="150" t="s">
        <v>544</v>
      </c>
      <c r="E228" s="150" t="s">
        <v>545</v>
      </c>
      <c r="F228" s="151" t="s">
        <v>546</v>
      </c>
      <c r="G228" s="152" t="s">
        <v>521</v>
      </c>
      <c r="H228" s="142" t="s">
        <v>22</v>
      </c>
      <c r="I228" s="142"/>
      <c r="J228" s="142" t="s">
        <v>181</v>
      </c>
      <c r="K228" s="146"/>
      <c r="L228" s="31"/>
      <c r="M228" s="31"/>
      <c r="N228" s="31"/>
      <c r="O228" s="31"/>
      <c r="P228" s="27"/>
      <c r="Q228" s="27"/>
    </row>
    <row r="229" customFormat="false" ht="91.5" hidden="false" customHeight="true" outlineLevel="0" collapsed="false">
      <c r="B229" s="48" t="s">
        <v>515</v>
      </c>
      <c r="C229" s="49" t="s">
        <v>516</v>
      </c>
      <c r="D229" s="49" t="s">
        <v>547</v>
      </c>
      <c r="E229" s="49" t="s">
        <v>548</v>
      </c>
      <c r="F229" s="50" t="s">
        <v>549</v>
      </c>
      <c r="G229" s="51" t="s">
        <v>521</v>
      </c>
      <c r="H229" s="49" t="s">
        <v>22</v>
      </c>
      <c r="I229" s="49"/>
      <c r="J229" s="49" t="s">
        <v>181</v>
      </c>
      <c r="K229" s="52"/>
      <c r="L229" s="31"/>
      <c r="M229" s="31"/>
      <c r="N229" s="31"/>
      <c r="O229" s="31"/>
      <c r="P229" s="27"/>
      <c r="Q229" s="27"/>
    </row>
    <row r="230" customFormat="false" ht="78" hidden="false" customHeight="true" outlineLevel="0" collapsed="false">
      <c r="B230" s="48" t="s">
        <v>515</v>
      </c>
      <c r="C230" s="49" t="s">
        <v>550</v>
      </c>
      <c r="D230" s="49" t="s">
        <v>18</v>
      </c>
      <c r="E230" s="49" t="s">
        <v>551</v>
      </c>
      <c r="F230" s="153" t="s">
        <v>552</v>
      </c>
      <c r="G230" s="51" t="s">
        <v>553</v>
      </c>
      <c r="H230" s="49" t="s">
        <v>22</v>
      </c>
      <c r="I230" s="49"/>
      <c r="J230" s="49" t="s">
        <v>181</v>
      </c>
      <c r="K230" s="52"/>
      <c r="L230" s="31"/>
      <c r="M230" s="31"/>
      <c r="N230" s="31"/>
      <c r="O230" s="31"/>
      <c r="P230" s="27"/>
      <c r="Q230" s="27"/>
    </row>
    <row r="231" customFormat="false" ht="51.75" hidden="false" customHeight="true" outlineLevel="0" collapsed="false">
      <c r="B231" s="48" t="s">
        <v>515</v>
      </c>
      <c r="C231" s="49" t="s">
        <v>550</v>
      </c>
      <c r="D231" s="49" t="s">
        <v>554</v>
      </c>
      <c r="E231" s="49" t="s">
        <v>555</v>
      </c>
      <c r="F231" s="154" t="s">
        <v>555</v>
      </c>
      <c r="G231" s="51" t="s">
        <v>556</v>
      </c>
      <c r="H231" s="49" t="s">
        <v>22</v>
      </c>
      <c r="I231" s="49"/>
      <c r="J231" s="49" t="s">
        <v>181</v>
      </c>
      <c r="K231" s="52"/>
      <c r="L231" s="31"/>
      <c r="M231" s="31"/>
      <c r="N231" s="31"/>
      <c r="O231" s="31"/>
      <c r="P231" s="27"/>
      <c r="Q231" s="27"/>
    </row>
    <row r="232" customFormat="false" ht="122.25" hidden="false" customHeight="true" outlineLevel="0" collapsed="false">
      <c r="B232" s="48" t="s">
        <v>515</v>
      </c>
      <c r="C232" s="49" t="s">
        <v>550</v>
      </c>
      <c r="D232" s="49" t="s">
        <v>27</v>
      </c>
      <c r="E232" s="155" t="s">
        <v>557</v>
      </c>
      <c r="F232" s="154" t="s">
        <v>558</v>
      </c>
      <c r="G232" s="51" t="s">
        <v>559</v>
      </c>
      <c r="H232" s="49" t="s">
        <v>22</v>
      </c>
      <c r="I232" s="49"/>
      <c r="J232" s="49" t="s">
        <v>181</v>
      </c>
      <c r="K232" s="52"/>
      <c r="L232" s="31"/>
      <c r="M232" s="31"/>
      <c r="N232" s="31"/>
      <c r="O232" s="31"/>
      <c r="P232" s="27"/>
      <c r="Q232" s="27"/>
    </row>
    <row r="233" customFormat="false" ht="91.5" hidden="false" customHeight="true" outlineLevel="0" collapsed="false">
      <c r="B233" s="48" t="s">
        <v>515</v>
      </c>
      <c r="C233" s="49" t="s">
        <v>550</v>
      </c>
      <c r="D233" s="49" t="s">
        <v>27</v>
      </c>
      <c r="E233" s="49" t="s">
        <v>39</v>
      </c>
      <c r="F233" s="153" t="s">
        <v>560</v>
      </c>
      <c r="G233" s="51" t="s">
        <v>553</v>
      </c>
      <c r="H233" s="49" t="s">
        <v>22</v>
      </c>
      <c r="I233" s="49"/>
      <c r="J233" s="49" t="s">
        <v>181</v>
      </c>
      <c r="K233" s="52"/>
      <c r="L233" s="31"/>
      <c r="M233" s="31"/>
      <c r="N233" s="31"/>
      <c r="O233" s="31"/>
      <c r="P233" s="27"/>
      <c r="Q233" s="27"/>
    </row>
    <row r="234" customFormat="false" ht="91.5" hidden="false" customHeight="true" outlineLevel="0" collapsed="false">
      <c r="B234" s="48" t="s">
        <v>515</v>
      </c>
      <c r="C234" s="49" t="s">
        <v>550</v>
      </c>
      <c r="D234" s="49" t="s">
        <v>27</v>
      </c>
      <c r="E234" s="49" t="s">
        <v>42</v>
      </c>
      <c r="F234" s="153" t="s">
        <v>561</v>
      </c>
      <c r="G234" s="51" t="s">
        <v>553</v>
      </c>
      <c r="H234" s="49" t="s">
        <v>22</v>
      </c>
      <c r="I234" s="49"/>
      <c r="J234" s="49" t="s">
        <v>181</v>
      </c>
      <c r="K234" s="52"/>
      <c r="L234" s="31"/>
      <c r="M234" s="31"/>
      <c r="N234" s="31"/>
      <c r="O234" s="31"/>
      <c r="P234" s="27"/>
      <c r="Q234" s="27"/>
    </row>
    <row r="235" customFormat="false" ht="91.5" hidden="false" customHeight="true" outlineLevel="0" collapsed="false">
      <c r="B235" s="48" t="s">
        <v>515</v>
      </c>
      <c r="C235" s="49" t="s">
        <v>550</v>
      </c>
      <c r="D235" s="49" t="s">
        <v>133</v>
      </c>
      <c r="E235" s="49" t="s">
        <v>81</v>
      </c>
      <c r="F235" s="153" t="s">
        <v>562</v>
      </c>
      <c r="G235" s="51" t="s">
        <v>553</v>
      </c>
      <c r="H235" s="49" t="s">
        <v>22</v>
      </c>
      <c r="I235" s="49"/>
      <c r="J235" s="49" t="s">
        <v>181</v>
      </c>
      <c r="K235" s="52"/>
      <c r="L235" s="31"/>
      <c r="M235" s="31"/>
      <c r="N235" s="31"/>
      <c r="O235" s="31"/>
      <c r="P235" s="27"/>
      <c r="Q235" s="27"/>
    </row>
    <row r="236" customFormat="false" ht="91.5" hidden="false" customHeight="true" outlineLevel="0" collapsed="false">
      <c r="B236" s="48" t="s">
        <v>515</v>
      </c>
      <c r="C236" s="49" t="s">
        <v>550</v>
      </c>
      <c r="D236" s="49" t="s">
        <v>27</v>
      </c>
      <c r="E236" s="49" t="s">
        <v>563</v>
      </c>
      <c r="F236" s="154" t="s">
        <v>564</v>
      </c>
      <c r="G236" s="51" t="s">
        <v>553</v>
      </c>
      <c r="H236" s="49" t="s">
        <v>22</v>
      </c>
      <c r="I236" s="49"/>
      <c r="J236" s="49" t="s">
        <v>181</v>
      </c>
      <c r="K236" s="52"/>
      <c r="L236" s="31"/>
      <c r="M236" s="31"/>
      <c r="N236" s="31"/>
      <c r="O236" s="31"/>
      <c r="P236" s="27"/>
      <c r="Q236" s="27"/>
    </row>
    <row r="237" customFormat="false" ht="91.5" hidden="false" customHeight="true" outlineLevel="0" collapsed="false">
      <c r="B237" s="48" t="s">
        <v>515</v>
      </c>
      <c r="C237" s="49" t="s">
        <v>550</v>
      </c>
      <c r="D237" s="49" t="s">
        <v>27</v>
      </c>
      <c r="E237" s="49" t="s">
        <v>565</v>
      </c>
      <c r="F237" s="154" t="s">
        <v>566</v>
      </c>
      <c r="G237" s="51" t="s">
        <v>553</v>
      </c>
      <c r="H237" s="49" t="s">
        <v>22</v>
      </c>
      <c r="I237" s="49"/>
      <c r="J237" s="49" t="s">
        <v>181</v>
      </c>
      <c r="K237" s="52"/>
      <c r="L237" s="31"/>
      <c r="M237" s="31"/>
      <c r="N237" s="31"/>
      <c r="O237" s="31"/>
      <c r="P237" s="27"/>
      <c r="Q237" s="27"/>
    </row>
    <row r="238" customFormat="false" ht="91.5" hidden="false" customHeight="true" outlineLevel="0" collapsed="false">
      <c r="B238" s="48" t="s">
        <v>515</v>
      </c>
      <c r="C238" s="49" t="s">
        <v>550</v>
      </c>
      <c r="D238" s="49" t="s">
        <v>27</v>
      </c>
      <c r="E238" s="49" t="s">
        <v>567</v>
      </c>
      <c r="F238" s="154" t="s">
        <v>568</v>
      </c>
      <c r="G238" s="51" t="s">
        <v>553</v>
      </c>
      <c r="H238" s="49" t="s">
        <v>22</v>
      </c>
      <c r="I238" s="49"/>
      <c r="J238" s="49" t="s">
        <v>181</v>
      </c>
      <c r="K238" s="52"/>
      <c r="L238" s="31"/>
      <c r="M238" s="31"/>
      <c r="N238" s="31"/>
      <c r="O238" s="31"/>
      <c r="P238" s="27"/>
      <c r="Q238" s="27"/>
    </row>
    <row r="239" customFormat="false" ht="91.5" hidden="false" customHeight="true" outlineLevel="0" collapsed="false">
      <c r="B239" s="48" t="s">
        <v>515</v>
      </c>
      <c r="C239" s="49" t="s">
        <v>550</v>
      </c>
      <c r="D239" s="49" t="s">
        <v>569</v>
      </c>
      <c r="E239" s="49" t="s">
        <v>49</v>
      </c>
      <c r="F239" s="154" t="s">
        <v>570</v>
      </c>
      <c r="G239" s="51" t="s">
        <v>553</v>
      </c>
      <c r="H239" s="49" t="s">
        <v>22</v>
      </c>
      <c r="I239" s="49"/>
      <c r="J239" s="49" t="s">
        <v>181</v>
      </c>
      <c r="K239" s="52"/>
      <c r="L239" s="31"/>
      <c r="M239" s="31"/>
      <c r="N239" s="31"/>
      <c r="O239" s="31"/>
      <c r="P239" s="27"/>
      <c r="Q239" s="27"/>
    </row>
    <row r="240" customFormat="false" ht="91.5" hidden="false" customHeight="true" outlineLevel="0" collapsed="false">
      <c r="B240" s="48" t="s">
        <v>515</v>
      </c>
      <c r="C240" s="49" t="s">
        <v>550</v>
      </c>
      <c r="D240" s="49" t="s">
        <v>569</v>
      </c>
      <c r="E240" s="49" t="s">
        <v>571</v>
      </c>
      <c r="F240" s="154" t="s">
        <v>572</v>
      </c>
      <c r="G240" s="51" t="s">
        <v>573</v>
      </c>
      <c r="H240" s="49" t="s">
        <v>22</v>
      </c>
      <c r="I240" s="49"/>
      <c r="J240" s="49" t="s">
        <v>181</v>
      </c>
      <c r="K240" s="52"/>
      <c r="L240" s="31"/>
      <c r="M240" s="31"/>
      <c r="N240" s="31"/>
      <c r="O240" s="31"/>
      <c r="P240" s="27"/>
      <c r="Q240" s="27"/>
    </row>
    <row r="241" customFormat="false" ht="91.5" hidden="false" customHeight="true" outlineLevel="0" collapsed="false">
      <c r="B241" s="48" t="s">
        <v>515</v>
      </c>
      <c r="C241" s="49" t="s">
        <v>550</v>
      </c>
      <c r="D241" s="49" t="s">
        <v>69</v>
      </c>
      <c r="E241" s="49" t="s">
        <v>574</v>
      </c>
      <c r="F241" s="154" t="s">
        <v>575</v>
      </c>
      <c r="G241" s="51" t="s">
        <v>553</v>
      </c>
      <c r="H241" s="49" t="s">
        <v>22</v>
      </c>
      <c r="I241" s="49"/>
      <c r="J241" s="49" t="s">
        <v>181</v>
      </c>
      <c r="K241" s="52"/>
      <c r="L241" s="31"/>
      <c r="M241" s="31"/>
      <c r="N241" s="31"/>
      <c r="O241" s="31"/>
      <c r="P241" s="27"/>
      <c r="Q241" s="27"/>
    </row>
    <row r="242" customFormat="false" ht="91.5" hidden="false" customHeight="true" outlineLevel="0" collapsed="false">
      <c r="B242" s="48" t="s">
        <v>515</v>
      </c>
      <c r="C242" s="49" t="s">
        <v>550</v>
      </c>
      <c r="D242" s="49" t="s">
        <v>69</v>
      </c>
      <c r="E242" s="49" t="s">
        <v>576</v>
      </c>
      <c r="F242" s="154" t="s">
        <v>577</v>
      </c>
      <c r="G242" s="51" t="s">
        <v>553</v>
      </c>
      <c r="H242" s="49" t="s">
        <v>22</v>
      </c>
      <c r="I242" s="49"/>
      <c r="J242" s="49"/>
      <c r="K242" s="52"/>
      <c r="L242" s="31"/>
      <c r="M242" s="31"/>
      <c r="N242" s="31"/>
      <c r="O242" s="31"/>
      <c r="P242" s="27"/>
      <c r="Q242" s="27"/>
    </row>
    <row r="243" customFormat="false" ht="68.25" hidden="false" customHeight="true" outlineLevel="0" collapsed="false">
      <c r="B243" s="48" t="s">
        <v>515</v>
      </c>
      <c r="C243" s="49" t="s">
        <v>550</v>
      </c>
      <c r="D243" s="49" t="s">
        <v>569</v>
      </c>
      <c r="E243" s="49" t="s">
        <v>578</v>
      </c>
      <c r="F243" s="154" t="s">
        <v>579</v>
      </c>
      <c r="G243" s="51" t="s">
        <v>580</v>
      </c>
      <c r="H243" s="49" t="s">
        <v>22</v>
      </c>
      <c r="I243" s="49"/>
      <c r="J243" s="49" t="s">
        <v>181</v>
      </c>
      <c r="K243" s="52"/>
      <c r="L243" s="25"/>
      <c r="M243" s="25"/>
      <c r="N243" s="26"/>
      <c r="O243" s="25"/>
      <c r="P243" s="27"/>
      <c r="Q243" s="27"/>
    </row>
    <row r="244" customFormat="false" ht="144.75" hidden="false" customHeight="true" outlineLevel="0" collapsed="false">
      <c r="B244" s="78" t="s">
        <v>581</v>
      </c>
      <c r="C244" s="142" t="s">
        <v>582</v>
      </c>
      <c r="D244" s="72" t="s">
        <v>583</v>
      </c>
      <c r="E244" s="73" t="s">
        <v>119</v>
      </c>
      <c r="F244" s="156" t="s">
        <v>584</v>
      </c>
      <c r="G244" s="75"/>
      <c r="H244" s="72" t="s">
        <v>22</v>
      </c>
      <c r="I244" s="73"/>
      <c r="J244" s="72" t="s">
        <v>585</v>
      </c>
      <c r="K244" s="81"/>
      <c r="L244" s="31"/>
      <c r="M244" s="31"/>
      <c r="N244" s="31"/>
      <c r="O244" s="31"/>
      <c r="P244" s="27"/>
      <c r="Q244" s="27"/>
    </row>
    <row r="245" customFormat="false" ht="127.5" hidden="false" customHeight="true" outlineLevel="0" collapsed="false">
      <c r="B245" s="48" t="s">
        <v>581</v>
      </c>
      <c r="C245" s="49" t="s">
        <v>582</v>
      </c>
      <c r="D245" s="49" t="s">
        <v>586</v>
      </c>
      <c r="E245" s="49" t="s">
        <v>587</v>
      </c>
      <c r="F245" s="56" t="s">
        <v>588</v>
      </c>
      <c r="G245" s="51" t="s">
        <v>589</v>
      </c>
      <c r="H245" s="49" t="s">
        <v>22</v>
      </c>
      <c r="I245" s="49"/>
      <c r="J245" s="49" t="s">
        <v>585</v>
      </c>
      <c r="K245" s="52"/>
      <c r="L245" s="25"/>
      <c r="M245" s="25"/>
      <c r="N245" s="26"/>
      <c r="O245" s="25"/>
      <c r="P245" s="27"/>
      <c r="Q245" s="27"/>
    </row>
    <row r="246" customFormat="false" ht="75" hidden="false" customHeight="true" outlineLevel="0" collapsed="false">
      <c r="B246" s="78" t="s">
        <v>581</v>
      </c>
      <c r="C246" s="72" t="s">
        <v>582</v>
      </c>
      <c r="D246" s="72" t="s">
        <v>27</v>
      </c>
      <c r="E246" s="73" t="s">
        <v>42</v>
      </c>
      <c r="F246" s="79" t="s">
        <v>517</v>
      </c>
      <c r="G246" s="75"/>
      <c r="H246" s="72" t="s">
        <v>22</v>
      </c>
      <c r="I246" s="73"/>
      <c r="J246" s="72" t="s">
        <v>585</v>
      </c>
      <c r="K246" s="81"/>
      <c r="L246" s="31"/>
      <c r="M246" s="31"/>
      <c r="N246" s="31"/>
      <c r="O246" s="31"/>
      <c r="P246" s="27"/>
      <c r="Q246" s="27"/>
    </row>
    <row r="247" customFormat="false" ht="341.25" hidden="false" customHeight="true" outlineLevel="0" collapsed="false">
      <c r="B247" s="48" t="s">
        <v>581</v>
      </c>
      <c r="C247" s="49"/>
      <c r="D247" s="49" t="s">
        <v>27</v>
      </c>
      <c r="E247" s="49" t="s">
        <v>184</v>
      </c>
      <c r="F247" s="56" t="s">
        <v>590</v>
      </c>
      <c r="G247" s="51" t="s">
        <v>591</v>
      </c>
      <c r="H247" s="49" t="s">
        <v>22</v>
      </c>
      <c r="I247" s="49"/>
      <c r="J247" s="49" t="s">
        <v>585</v>
      </c>
      <c r="K247" s="52"/>
      <c r="L247" s="25"/>
      <c r="M247" s="25"/>
      <c r="N247" s="26"/>
      <c r="O247" s="25"/>
      <c r="P247" s="27"/>
      <c r="Q247" s="27"/>
    </row>
    <row r="248" customFormat="false" ht="68.25" hidden="false" customHeight="true" outlineLevel="0" collapsed="false">
      <c r="B248" s="48" t="s">
        <v>592</v>
      </c>
      <c r="C248" s="49" t="s">
        <v>593</v>
      </c>
      <c r="D248" s="49" t="s">
        <v>27</v>
      </c>
      <c r="E248" s="49" t="s">
        <v>42</v>
      </c>
      <c r="F248" s="153" t="s">
        <v>594</v>
      </c>
      <c r="G248" s="51" t="s">
        <v>471</v>
      </c>
      <c r="H248" s="49" t="s">
        <v>22</v>
      </c>
      <c r="I248" s="49"/>
      <c r="J248" s="49" t="s">
        <v>595</v>
      </c>
      <c r="K248" s="52"/>
      <c r="L248" s="25"/>
      <c r="M248" s="25"/>
      <c r="N248" s="26"/>
      <c r="O248" s="25"/>
      <c r="P248" s="27"/>
      <c r="Q248" s="27"/>
    </row>
    <row r="249" customFormat="false" ht="75" hidden="false" customHeight="true" outlineLevel="0" collapsed="false">
      <c r="B249" s="157" t="s">
        <v>592</v>
      </c>
      <c r="C249" s="158" t="s">
        <v>593</v>
      </c>
      <c r="D249" s="159" t="s">
        <v>27</v>
      </c>
      <c r="E249" s="160" t="s">
        <v>184</v>
      </c>
      <c r="F249" s="161" t="s">
        <v>596</v>
      </c>
      <c r="G249" s="162" t="s">
        <v>597</v>
      </c>
      <c r="H249" s="159" t="s">
        <v>22</v>
      </c>
      <c r="I249" s="160"/>
      <c r="J249" s="159" t="s">
        <v>595</v>
      </c>
      <c r="K249" s="163"/>
      <c r="L249" s="31"/>
      <c r="M249" s="31"/>
      <c r="N249" s="31"/>
      <c r="O249" s="31"/>
      <c r="P249" s="27"/>
      <c r="Q249" s="27"/>
    </row>
    <row r="250" customFormat="false" ht="68.25" hidden="false" customHeight="true" outlineLevel="0" collapsed="false">
      <c r="B250" s="48" t="s">
        <v>592</v>
      </c>
      <c r="C250" s="49" t="s">
        <v>593</v>
      </c>
      <c r="D250" s="49" t="s">
        <v>69</v>
      </c>
      <c r="E250" s="49" t="s">
        <v>345</v>
      </c>
      <c r="F250" s="56" t="s">
        <v>598</v>
      </c>
      <c r="G250" s="51" t="s">
        <v>471</v>
      </c>
      <c r="H250" s="49" t="s">
        <v>22</v>
      </c>
      <c r="I250" s="49"/>
      <c r="J250" s="49" t="s">
        <v>595</v>
      </c>
      <c r="K250" s="52"/>
      <c r="L250" s="25"/>
      <c r="M250" s="25"/>
      <c r="N250" s="26"/>
      <c r="O250" s="25"/>
      <c r="P250" s="27"/>
      <c r="Q250" s="27"/>
    </row>
    <row r="251" customFormat="false" ht="101.25" hidden="false" customHeight="true" outlineLevel="0" collapsed="false">
      <c r="B251" s="78" t="s">
        <v>599</v>
      </c>
      <c r="C251" s="72" t="s">
        <v>600</v>
      </c>
      <c r="D251" s="72" t="s">
        <v>48</v>
      </c>
      <c r="E251" s="73" t="s">
        <v>601</v>
      </c>
      <c r="F251" s="89" t="s">
        <v>602</v>
      </c>
      <c r="G251" s="75" t="s">
        <v>603</v>
      </c>
      <c r="H251" s="72" t="s">
        <v>22</v>
      </c>
      <c r="I251" s="73"/>
      <c r="J251" s="72" t="s">
        <v>595</v>
      </c>
      <c r="K251" s="81"/>
      <c r="L251" s="31"/>
      <c r="M251" s="31"/>
      <c r="N251" s="31"/>
      <c r="O251" s="31"/>
      <c r="P251" s="27"/>
      <c r="Q251" s="27"/>
    </row>
    <row r="252" customFormat="false" ht="108" hidden="false" customHeight="true" outlineLevel="0" collapsed="false">
      <c r="B252" s="48" t="s">
        <v>599</v>
      </c>
      <c r="C252" s="49" t="s">
        <v>600</v>
      </c>
      <c r="D252" s="49" t="s">
        <v>48</v>
      </c>
      <c r="E252" s="49" t="s">
        <v>604</v>
      </c>
      <c r="F252" s="50" t="s">
        <v>605</v>
      </c>
      <c r="G252" s="51" t="s">
        <v>606</v>
      </c>
      <c r="H252" s="49" t="s">
        <v>22</v>
      </c>
      <c r="I252" s="49"/>
      <c r="J252" s="49" t="s">
        <v>595</v>
      </c>
      <c r="K252" s="52"/>
      <c r="L252" s="25"/>
      <c r="M252" s="25"/>
      <c r="N252" s="26"/>
      <c r="O252" s="25"/>
      <c r="P252" s="27"/>
      <c r="Q252" s="27"/>
    </row>
    <row r="253" customFormat="false" ht="110.25" hidden="false" customHeight="true" outlineLevel="0" collapsed="false">
      <c r="B253" s="78" t="s">
        <v>599</v>
      </c>
      <c r="C253" s="72" t="s">
        <v>600</v>
      </c>
      <c r="D253" s="72" t="s">
        <v>48</v>
      </c>
      <c r="E253" s="73" t="s">
        <v>607</v>
      </c>
      <c r="F253" s="156" t="s">
        <v>608</v>
      </c>
      <c r="G253" s="75" t="s">
        <v>609</v>
      </c>
      <c r="H253" s="72" t="s">
        <v>22</v>
      </c>
      <c r="I253" s="73"/>
      <c r="J253" s="72" t="s">
        <v>595</v>
      </c>
      <c r="K253" s="81"/>
      <c r="L253" s="31"/>
      <c r="M253" s="31"/>
      <c r="N253" s="31"/>
      <c r="O253" s="31"/>
      <c r="P253" s="27"/>
      <c r="Q253" s="27"/>
    </row>
    <row r="254" customFormat="false" ht="128.25" hidden="false" customHeight="true" outlineLevel="0" collapsed="false">
      <c r="B254" s="48" t="s">
        <v>599</v>
      </c>
      <c r="C254" s="49" t="s">
        <v>600</v>
      </c>
      <c r="D254" s="49" t="s">
        <v>59</v>
      </c>
      <c r="E254" s="49" t="s">
        <v>610</v>
      </c>
      <c r="F254" s="56" t="s">
        <v>611</v>
      </c>
      <c r="G254" s="51" t="s">
        <v>612</v>
      </c>
      <c r="H254" s="49" t="s">
        <v>22</v>
      </c>
      <c r="I254" s="49"/>
      <c r="J254" s="49" t="s">
        <v>595</v>
      </c>
      <c r="K254" s="52"/>
      <c r="L254" s="25"/>
      <c r="M254" s="25"/>
      <c r="N254" s="26"/>
      <c r="O254" s="25"/>
      <c r="P254" s="27"/>
      <c r="Q254" s="27"/>
    </row>
    <row r="255" customFormat="false" ht="75" hidden="false" customHeight="true" outlineLevel="0" collapsed="false">
      <c r="B255" s="78" t="s">
        <v>599</v>
      </c>
      <c r="C255" s="72" t="s">
        <v>600</v>
      </c>
      <c r="D255" s="72" t="s">
        <v>59</v>
      </c>
      <c r="E255" s="73" t="s">
        <v>613</v>
      </c>
      <c r="F255" s="156" t="s">
        <v>614</v>
      </c>
      <c r="G255" s="75" t="s">
        <v>615</v>
      </c>
      <c r="H255" s="72" t="s">
        <v>22</v>
      </c>
      <c r="I255" s="73"/>
      <c r="J255" s="72" t="s">
        <v>595</v>
      </c>
      <c r="K255" s="81"/>
      <c r="L255" s="31"/>
      <c r="M255" s="31"/>
      <c r="N255" s="31"/>
      <c r="O255" s="31"/>
      <c r="P255" s="27"/>
      <c r="Q255" s="27"/>
    </row>
    <row r="256" customFormat="false" ht="141.75" hidden="false" customHeight="true" outlineLevel="0" collapsed="false">
      <c r="B256" s="48" t="s">
        <v>599</v>
      </c>
      <c r="C256" s="49" t="s">
        <v>600</v>
      </c>
      <c r="D256" s="49" t="s">
        <v>59</v>
      </c>
      <c r="E256" s="49" t="s">
        <v>616</v>
      </c>
      <c r="F256" s="56" t="s">
        <v>617</v>
      </c>
      <c r="G256" s="51" t="s">
        <v>618</v>
      </c>
      <c r="H256" s="49" t="s">
        <v>22</v>
      </c>
      <c r="I256" s="49"/>
      <c r="J256" s="49" t="s">
        <v>595</v>
      </c>
      <c r="K256" s="52"/>
      <c r="L256" s="25"/>
      <c r="M256" s="25"/>
      <c r="N256" s="26"/>
      <c r="O256" s="25"/>
      <c r="P256" s="27"/>
      <c r="Q256" s="27"/>
    </row>
    <row r="257" customFormat="false" ht="75" hidden="false" customHeight="true" outlineLevel="0" collapsed="false">
      <c r="B257" s="78" t="s">
        <v>599</v>
      </c>
      <c r="C257" s="72" t="s">
        <v>600</v>
      </c>
      <c r="D257" s="72" t="s">
        <v>59</v>
      </c>
      <c r="E257" s="73" t="s">
        <v>619</v>
      </c>
      <c r="F257" s="156" t="s">
        <v>620</v>
      </c>
      <c r="G257" s="75"/>
      <c r="H257" s="72" t="s">
        <v>22</v>
      </c>
      <c r="I257" s="73"/>
      <c r="J257" s="72" t="s">
        <v>595</v>
      </c>
      <c r="K257" s="81"/>
      <c r="L257" s="31"/>
      <c r="M257" s="31"/>
      <c r="N257" s="31"/>
      <c r="O257" s="31"/>
      <c r="P257" s="27"/>
      <c r="Q257" s="27"/>
    </row>
    <row r="258" customFormat="false" ht="105.75" hidden="false" customHeight="true" outlineLevel="0" collapsed="false">
      <c r="B258" s="48" t="s">
        <v>599</v>
      </c>
      <c r="C258" s="49" t="s">
        <v>600</v>
      </c>
      <c r="D258" s="49" t="s">
        <v>536</v>
      </c>
      <c r="E258" s="49" t="s">
        <v>621</v>
      </c>
      <c r="F258" s="56" t="s">
        <v>622</v>
      </c>
      <c r="G258" s="51" t="s">
        <v>623</v>
      </c>
      <c r="H258" s="49" t="s">
        <v>22</v>
      </c>
      <c r="I258" s="49"/>
      <c r="J258" s="49" t="s">
        <v>595</v>
      </c>
      <c r="K258" s="52"/>
      <c r="L258" s="25"/>
      <c r="M258" s="25"/>
      <c r="N258" s="26"/>
      <c r="O258" s="25"/>
      <c r="P258" s="27"/>
      <c r="Q258" s="27"/>
    </row>
    <row r="259" customFormat="false" ht="101.25" hidden="false" customHeight="true" outlineLevel="0" collapsed="false">
      <c r="B259" s="78" t="s">
        <v>599</v>
      </c>
      <c r="C259" s="72" t="s">
        <v>600</v>
      </c>
      <c r="D259" s="72" t="s">
        <v>536</v>
      </c>
      <c r="E259" s="73" t="s">
        <v>621</v>
      </c>
      <c r="F259" s="156" t="s">
        <v>622</v>
      </c>
      <c r="G259" s="75" t="s">
        <v>624</v>
      </c>
      <c r="H259" s="72" t="s">
        <v>22</v>
      </c>
      <c r="I259" s="73"/>
      <c r="J259" s="72" t="s">
        <v>595</v>
      </c>
      <c r="K259" s="81"/>
      <c r="L259" s="31"/>
      <c r="M259" s="31"/>
      <c r="N259" s="31"/>
      <c r="O259" s="31"/>
      <c r="P259" s="27"/>
      <c r="Q259" s="27"/>
    </row>
    <row r="260" customFormat="false" ht="68.25" hidden="false" customHeight="true" outlineLevel="0" collapsed="false">
      <c r="B260" s="48" t="s">
        <v>599</v>
      </c>
      <c r="C260" s="49" t="s">
        <v>600</v>
      </c>
      <c r="D260" s="49" t="s">
        <v>625</v>
      </c>
      <c r="E260" s="49" t="s">
        <v>626</v>
      </c>
      <c r="F260" s="56" t="s">
        <v>627</v>
      </c>
      <c r="G260" s="51" t="s">
        <v>628</v>
      </c>
      <c r="H260" s="49" t="s">
        <v>22</v>
      </c>
      <c r="I260" s="49"/>
      <c r="J260" s="49" t="s">
        <v>595</v>
      </c>
      <c r="K260" s="52"/>
      <c r="L260" s="25"/>
      <c r="M260" s="25"/>
      <c r="N260" s="26"/>
      <c r="O260" s="25"/>
      <c r="P260" s="27"/>
      <c r="Q260" s="27"/>
    </row>
    <row r="261" customFormat="false" ht="75" hidden="false" customHeight="true" outlineLevel="0" collapsed="false">
      <c r="B261" s="78" t="s">
        <v>599</v>
      </c>
      <c r="C261" s="72" t="s">
        <v>600</v>
      </c>
      <c r="D261" s="72" t="s">
        <v>625</v>
      </c>
      <c r="E261" s="73" t="s">
        <v>629</v>
      </c>
      <c r="F261" s="156" t="s">
        <v>630</v>
      </c>
      <c r="G261" s="75" t="s">
        <v>631</v>
      </c>
      <c r="H261" s="72" t="s">
        <v>22</v>
      </c>
      <c r="I261" s="73"/>
      <c r="J261" s="72" t="s">
        <v>595</v>
      </c>
      <c r="K261" s="81"/>
      <c r="L261" s="31"/>
      <c r="M261" s="31"/>
      <c r="N261" s="31"/>
      <c r="O261" s="31"/>
      <c r="P261" s="27"/>
      <c r="Q261" s="27"/>
    </row>
    <row r="262" customFormat="false" ht="68.25" hidden="false" customHeight="true" outlineLevel="0" collapsed="false">
      <c r="B262" s="48" t="s">
        <v>599</v>
      </c>
      <c r="C262" s="49" t="s">
        <v>600</v>
      </c>
      <c r="D262" s="49" t="s">
        <v>625</v>
      </c>
      <c r="E262" s="49" t="s">
        <v>629</v>
      </c>
      <c r="F262" s="56" t="s">
        <v>630</v>
      </c>
      <c r="G262" s="51" t="s">
        <v>632</v>
      </c>
      <c r="H262" s="49" t="s">
        <v>22</v>
      </c>
      <c r="I262" s="49"/>
      <c r="J262" s="49" t="s">
        <v>595</v>
      </c>
      <c r="K262" s="52"/>
      <c r="L262" s="25"/>
      <c r="M262" s="25"/>
      <c r="N262" s="26"/>
      <c r="O262" s="25"/>
      <c r="P262" s="27"/>
      <c r="Q262" s="27"/>
    </row>
    <row r="263" customFormat="false" ht="95.25" hidden="false" customHeight="true" outlineLevel="0" collapsed="false">
      <c r="B263" s="78" t="s">
        <v>599</v>
      </c>
      <c r="C263" s="72" t="s">
        <v>600</v>
      </c>
      <c r="D263" s="72" t="s">
        <v>625</v>
      </c>
      <c r="E263" s="73" t="s">
        <v>633</v>
      </c>
      <c r="F263" s="156" t="s">
        <v>634</v>
      </c>
      <c r="G263" s="75" t="s">
        <v>635</v>
      </c>
      <c r="H263" s="72" t="s">
        <v>22</v>
      </c>
      <c r="I263" s="73"/>
      <c r="J263" s="72" t="s">
        <v>595</v>
      </c>
      <c r="K263" s="81"/>
      <c r="L263" s="31"/>
      <c r="M263" s="31"/>
      <c r="N263" s="31"/>
      <c r="O263" s="31"/>
      <c r="P263" s="27"/>
      <c r="Q263" s="27"/>
    </row>
    <row r="264" customFormat="false" ht="68.25" hidden="false" customHeight="true" outlineLevel="0" collapsed="false">
      <c r="B264" s="48" t="s">
        <v>599</v>
      </c>
      <c r="C264" s="49" t="s">
        <v>600</v>
      </c>
      <c r="D264" s="49" t="s">
        <v>625</v>
      </c>
      <c r="E264" s="49" t="s">
        <v>636</v>
      </c>
      <c r="F264" s="56" t="s">
        <v>634</v>
      </c>
      <c r="G264" s="51" t="s">
        <v>637</v>
      </c>
      <c r="H264" s="49" t="s">
        <v>22</v>
      </c>
      <c r="I264" s="49"/>
      <c r="J264" s="49" t="s">
        <v>595</v>
      </c>
      <c r="K264" s="52"/>
      <c r="L264" s="25"/>
      <c r="M264" s="25"/>
      <c r="N264" s="26"/>
      <c r="O264" s="25"/>
      <c r="P264" s="27"/>
      <c r="Q264" s="27"/>
    </row>
    <row r="265" customFormat="false" ht="198.75" hidden="false" customHeight="true" outlineLevel="0" collapsed="false">
      <c r="B265" s="78" t="s">
        <v>599</v>
      </c>
      <c r="C265" s="72" t="s">
        <v>638</v>
      </c>
      <c r="D265" s="72" t="s">
        <v>27</v>
      </c>
      <c r="E265" s="73" t="s">
        <v>510</v>
      </c>
      <c r="F265" s="89" t="s">
        <v>639</v>
      </c>
      <c r="G265" s="75" t="s">
        <v>640</v>
      </c>
      <c r="H265" s="72" t="s">
        <v>22</v>
      </c>
      <c r="I265" s="73"/>
      <c r="J265" s="72" t="s">
        <v>595</v>
      </c>
      <c r="K265" s="81"/>
      <c r="L265" s="31"/>
      <c r="M265" s="31"/>
      <c r="N265" s="31"/>
      <c r="O265" s="31"/>
      <c r="P265" s="27"/>
      <c r="Q265" s="27"/>
    </row>
    <row r="266" customFormat="false" ht="95.25" hidden="false" customHeight="true" outlineLevel="0" collapsed="false">
      <c r="B266" s="48" t="s">
        <v>599</v>
      </c>
      <c r="C266" s="49" t="s">
        <v>638</v>
      </c>
      <c r="D266" s="49" t="s">
        <v>24</v>
      </c>
      <c r="E266" s="49" t="s">
        <v>641</v>
      </c>
      <c r="F266" s="50" t="s">
        <v>642</v>
      </c>
      <c r="G266" s="51" t="s">
        <v>643</v>
      </c>
      <c r="H266" s="49" t="s">
        <v>22</v>
      </c>
      <c r="I266" s="49"/>
      <c r="J266" s="49" t="s">
        <v>595</v>
      </c>
      <c r="K266" s="52"/>
      <c r="L266" s="25"/>
      <c r="M266" s="25"/>
      <c r="N266" s="26"/>
      <c r="O266" s="25"/>
      <c r="P266" s="27"/>
      <c r="Q266" s="27"/>
    </row>
    <row r="267" customFormat="false" ht="99" hidden="false" customHeight="true" outlineLevel="0" collapsed="false">
      <c r="B267" s="78" t="s">
        <v>599</v>
      </c>
      <c r="C267" s="72" t="s">
        <v>638</v>
      </c>
      <c r="D267" s="72" t="s">
        <v>59</v>
      </c>
      <c r="E267" s="73" t="s">
        <v>644</v>
      </c>
      <c r="F267" s="89" t="s">
        <v>645</v>
      </c>
      <c r="G267" s="75" t="s">
        <v>646</v>
      </c>
      <c r="H267" s="72" t="s">
        <v>22</v>
      </c>
      <c r="I267" s="73"/>
      <c r="J267" s="72" t="s">
        <v>595</v>
      </c>
      <c r="K267" s="81"/>
      <c r="L267" s="31"/>
      <c r="M267" s="31"/>
      <c r="N267" s="31"/>
      <c r="O267" s="31"/>
      <c r="P267" s="27"/>
      <c r="Q267" s="27"/>
    </row>
    <row r="268" customFormat="false" ht="68.25" hidden="false" customHeight="true" outlineLevel="0" collapsed="false">
      <c r="B268" s="48" t="s">
        <v>599</v>
      </c>
      <c r="C268" s="49" t="s">
        <v>638</v>
      </c>
      <c r="D268" s="49" t="s">
        <v>625</v>
      </c>
      <c r="E268" s="49" t="s">
        <v>633</v>
      </c>
      <c r="F268" s="56" t="s">
        <v>647</v>
      </c>
      <c r="G268" s="51" t="s">
        <v>648</v>
      </c>
      <c r="H268" s="49" t="s">
        <v>22</v>
      </c>
      <c r="I268" s="49"/>
      <c r="J268" s="49" t="s">
        <v>595</v>
      </c>
      <c r="K268" s="52"/>
      <c r="L268" s="25"/>
      <c r="M268" s="25"/>
      <c r="N268" s="26"/>
      <c r="O268" s="25"/>
      <c r="P268" s="27"/>
      <c r="Q268" s="27"/>
    </row>
    <row r="269" customFormat="false" ht="114.75" hidden="false" customHeight="true" outlineLevel="0" collapsed="false">
      <c r="B269" s="78" t="s">
        <v>599</v>
      </c>
      <c r="C269" s="72" t="s">
        <v>638</v>
      </c>
      <c r="D269" s="72" t="s">
        <v>27</v>
      </c>
      <c r="E269" s="73" t="s">
        <v>184</v>
      </c>
      <c r="F269" s="156" t="s">
        <v>649</v>
      </c>
      <c r="G269" s="75" t="s">
        <v>650</v>
      </c>
      <c r="H269" s="72" t="s">
        <v>22</v>
      </c>
      <c r="I269" s="73"/>
      <c r="J269" s="72" t="s">
        <v>595</v>
      </c>
      <c r="K269" s="81"/>
      <c r="L269" s="31"/>
      <c r="M269" s="31"/>
      <c r="N269" s="31"/>
      <c r="O269" s="31"/>
      <c r="P269" s="27"/>
      <c r="Q269" s="27"/>
    </row>
    <row r="270" customFormat="false" ht="68.25" hidden="false" customHeight="true" outlineLevel="0" collapsed="false">
      <c r="B270" s="48" t="s">
        <v>599</v>
      </c>
      <c r="C270" s="49" t="s">
        <v>638</v>
      </c>
      <c r="D270" s="49" t="s">
        <v>651</v>
      </c>
      <c r="E270" s="49" t="s">
        <v>652</v>
      </c>
      <c r="F270" s="56" t="s">
        <v>653</v>
      </c>
      <c r="G270" s="51"/>
      <c r="H270" s="49" t="s">
        <v>22</v>
      </c>
      <c r="I270" s="49"/>
      <c r="J270" s="49" t="s">
        <v>595</v>
      </c>
      <c r="K270" s="52"/>
      <c r="L270" s="25"/>
      <c r="M270" s="25"/>
      <c r="N270" s="26"/>
      <c r="O270" s="25"/>
      <c r="P270" s="27"/>
      <c r="Q270" s="27"/>
    </row>
    <row r="271" customFormat="false" ht="75" hidden="false" customHeight="true" outlineLevel="0" collapsed="false">
      <c r="B271" s="78" t="s">
        <v>599</v>
      </c>
      <c r="C271" s="72" t="s">
        <v>638</v>
      </c>
      <c r="D271" s="72" t="s">
        <v>536</v>
      </c>
      <c r="E271" s="73" t="s">
        <v>621</v>
      </c>
      <c r="F271" s="156" t="s">
        <v>654</v>
      </c>
      <c r="G271" s="75" t="s">
        <v>655</v>
      </c>
      <c r="H271" s="72" t="s">
        <v>22</v>
      </c>
      <c r="I271" s="73"/>
      <c r="J271" s="72" t="s">
        <v>595</v>
      </c>
      <c r="K271" s="81"/>
      <c r="L271" s="31"/>
      <c r="M271" s="31"/>
      <c r="N271" s="31"/>
      <c r="O271" s="31"/>
      <c r="P271" s="27"/>
      <c r="Q271" s="27"/>
    </row>
    <row r="272" customFormat="false" ht="68.25" hidden="false" customHeight="true" outlineLevel="0" collapsed="false">
      <c r="B272" s="48" t="s">
        <v>599</v>
      </c>
      <c r="C272" s="49" t="s">
        <v>638</v>
      </c>
      <c r="D272" s="49" t="s">
        <v>27</v>
      </c>
      <c r="E272" s="49" t="s">
        <v>656</v>
      </c>
      <c r="F272" s="56" t="s">
        <v>657</v>
      </c>
      <c r="G272" s="51"/>
      <c r="H272" s="49" t="s">
        <v>22</v>
      </c>
      <c r="I272" s="49"/>
      <c r="J272" s="49" t="s">
        <v>595</v>
      </c>
      <c r="K272" s="52"/>
      <c r="L272" s="25"/>
      <c r="M272" s="25"/>
      <c r="N272" s="26"/>
      <c r="O272" s="25"/>
      <c r="P272" s="27"/>
      <c r="Q272" s="27"/>
    </row>
    <row r="273" customFormat="false" ht="93.75" hidden="false" customHeight="true" outlineLevel="0" collapsed="false">
      <c r="B273" s="78" t="s">
        <v>599</v>
      </c>
      <c r="C273" s="72" t="s">
        <v>658</v>
      </c>
      <c r="D273" s="72" t="s">
        <v>659</v>
      </c>
      <c r="E273" s="73" t="s">
        <v>659</v>
      </c>
      <c r="F273" s="156" t="s">
        <v>660</v>
      </c>
      <c r="G273" s="75" t="s">
        <v>661</v>
      </c>
      <c r="H273" s="72" t="s">
        <v>22</v>
      </c>
      <c r="I273" s="73"/>
      <c r="J273" s="72" t="s">
        <v>662</v>
      </c>
      <c r="K273" s="81"/>
      <c r="L273" s="31"/>
      <c r="M273" s="31"/>
      <c r="N273" s="31"/>
      <c r="O273" s="31"/>
      <c r="P273" s="27"/>
      <c r="Q273" s="27"/>
    </row>
    <row r="274" customFormat="false" ht="93.75" hidden="false" customHeight="true" outlineLevel="0" collapsed="false">
      <c r="B274" s="48" t="s">
        <v>599</v>
      </c>
      <c r="C274" s="49" t="s">
        <v>658</v>
      </c>
      <c r="D274" s="49" t="s">
        <v>24</v>
      </c>
      <c r="E274" s="49" t="s">
        <v>601</v>
      </c>
      <c r="F274" s="56" t="s">
        <v>663</v>
      </c>
      <c r="G274" s="51" t="s">
        <v>664</v>
      </c>
      <c r="H274" s="49" t="s">
        <v>22</v>
      </c>
      <c r="I274" s="49"/>
      <c r="J274" s="49" t="s">
        <v>662</v>
      </c>
      <c r="K274" s="52"/>
      <c r="L274" s="25"/>
      <c r="M274" s="25"/>
      <c r="N274" s="26"/>
      <c r="O274" s="25"/>
      <c r="P274" s="27"/>
      <c r="Q274" s="27"/>
    </row>
    <row r="275" customFormat="false" ht="75" hidden="false" customHeight="true" outlineLevel="0" collapsed="false">
      <c r="B275" s="78" t="s">
        <v>599</v>
      </c>
      <c r="C275" s="72" t="s">
        <v>658</v>
      </c>
      <c r="D275" s="72" t="s">
        <v>27</v>
      </c>
      <c r="E275" s="73" t="s">
        <v>510</v>
      </c>
      <c r="F275" s="156" t="s">
        <v>665</v>
      </c>
      <c r="G275" s="75" t="s">
        <v>666</v>
      </c>
      <c r="H275" s="72" t="s">
        <v>22</v>
      </c>
      <c r="I275" s="73"/>
      <c r="J275" s="72" t="s">
        <v>662</v>
      </c>
      <c r="K275" s="81"/>
      <c r="L275" s="31"/>
      <c r="M275" s="31"/>
      <c r="N275" s="31"/>
      <c r="O275" s="31"/>
      <c r="P275" s="27"/>
      <c r="Q275" s="27"/>
    </row>
    <row r="276" customFormat="false" ht="101.25" hidden="false" customHeight="true" outlineLevel="0" collapsed="false">
      <c r="B276" s="48" t="s">
        <v>599</v>
      </c>
      <c r="C276" s="49" t="s">
        <v>658</v>
      </c>
      <c r="D276" s="49" t="s">
        <v>24</v>
      </c>
      <c r="E276" s="49" t="s">
        <v>667</v>
      </c>
      <c r="F276" s="56" t="s">
        <v>668</v>
      </c>
      <c r="G276" s="51" t="s">
        <v>669</v>
      </c>
      <c r="H276" s="49" t="s">
        <v>22</v>
      </c>
      <c r="I276" s="49"/>
      <c r="J276" s="49" t="s">
        <v>662</v>
      </c>
      <c r="K276" s="52"/>
      <c r="L276" s="25"/>
      <c r="M276" s="25"/>
      <c r="N276" s="26"/>
      <c r="O276" s="25"/>
      <c r="P276" s="27"/>
      <c r="Q276" s="27"/>
    </row>
    <row r="277" customFormat="false" ht="103.5" hidden="false" customHeight="true" outlineLevel="0" collapsed="false">
      <c r="B277" s="78" t="s">
        <v>599</v>
      </c>
      <c r="C277" s="72" t="s">
        <v>658</v>
      </c>
      <c r="D277" s="72" t="s">
        <v>24</v>
      </c>
      <c r="E277" s="73" t="s">
        <v>670</v>
      </c>
      <c r="F277" s="156" t="s">
        <v>671</v>
      </c>
      <c r="G277" s="75" t="s">
        <v>672</v>
      </c>
      <c r="H277" s="72" t="s">
        <v>22</v>
      </c>
      <c r="I277" s="73"/>
      <c r="J277" s="72" t="s">
        <v>662</v>
      </c>
      <c r="K277" s="81"/>
      <c r="L277" s="31"/>
      <c r="M277" s="31"/>
      <c r="N277" s="31"/>
      <c r="O277" s="31"/>
      <c r="P277" s="27"/>
      <c r="Q277" s="27"/>
    </row>
    <row r="278" customFormat="false" ht="88.5" hidden="false" customHeight="true" outlineLevel="0" collapsed="false">
      <c r="B278" s="48" t="s">
        <v>599</v>
      </c>
      <c r="C278" s="49" t="s">
        <v>658</v>
      </c>
      <c r="D278" s="49" t="s">
        <v>59</v>
      </c>
      <c r="E278" s="49" t="s">
        <v>673</v>
      </c>
      <c r="F278" s="56" t="s">
        <v>674</v>
      </c>
      <c r="G278" s="51" t="s">
        <v>675</v>
      </c>
      <c r="H278" s="49" t="s">
        <v>22</v>
      </c>
      <c r="I278" s="49"/>
      <c r="J278" s="49" t="s">
        <v>662</v>
      </c>
      <c r="K278" s="52"/>
      <c r="L278" s="25"/>
      <c r="M278" s="25"/>
      <c r="N278" s="26"/>
      <c r="O278" s="25"/>
      <c r="P278" s="27"/>
      <c r="Q278" s="27"/>
    </row>
    <row r="279" customFormat="false" ht="75" hidden="false" customHeight="true" outlineLevel="0" collapsed="false">
      <c r="B279" s="78" t="s">
        <v>599</v>
      </c>
      <c r="C279" s="72" t="s">
        <v>658</v>
      </c>
      <c r="D279" s="72" t="s">
        <v>27</v>
      </c>
      <c r="E279" s="73" t="s">
        <v>676</v>
      </c>
      <c r="F279" s="156" t="s">
        <v>677</v>
      </c>
      <c r="G279" s="75" t="s">
        <v>678</v>
      </c>
      <c r="H279" s="72" t="s">
        <v>22</v>
      </c>
      <c r="I279" s="73"/>
      <c r="J279" s="72" t="s">
        <v>662</v>
      </c>
      <c r="K279" s="81"/>
      <c r="L279" s="31"/>
      <c r="M279" s="31"/>
      <c r="N279" s="31"/>
      <c r="O279" s="31"/>
      <c r="P279" s="27"/>
      <c r="Q279" s="27"/>
    </row>
    <row r="280" customFormat="false" ht="68.25" hidden="false" customHeight="true" outlineLevel="0" collapsed="false">
      <c r="B280" s="48" t="s">
        <v>599</v>
      </c>
      <c r="C280" s="49" t="s">
        <v>658</v>
      </c>
      <c r="D280" s="49" t="s">
        <v>651</v>
      </c>
      <c r="E280" s="49" t="s">
        <v>679</v>
      </c>
      <c r="F280" s="56" t="s">
        <v>680</v>
      </c>
      <c r="G280" s="51" t="s">
        <v>681</v>
      </c>
      <c r="H280" s="49" t="s">
        <v>22</v>
      </c>
      <c r="I280" s="49"/>
      <c r="J280" s="49" t="s">
        <v>662</v>
      </c>
      <c r="K280" s="52"/>
      <c r="L280" s="25"/>
      <c r="M280" s="25"/>
      <c r="N280" s="26"/>
      <c r="O280" s="25"/>
      <c r="P280" s="27"/>
      <c r="Q280" s="27"/>
    </row>
    <row r="281" customFormat="false" ht="75.75" hidden="false" customHeight="true" outlineLevel="0" collapsed="false">
      <c r="B281" s="78" t="s">
        <v>599</v>
      </c>
      <c r="C281" s="72" t="s">
        <v>658</v>
      </c>
      <c r="D281" s="72" t="s">
        <v>651</v>
      </c>
      <c r="E281" s="73" t="s">
        <v>679</v>
      </c>
      <c r="F281" s="156" t="s">
        <v>682</v>
      </c>
      <c r="G281" s="75" t="s">
        <v>683</v>
      </c>
      <c r="H281" s="72" t="s">
        <v>22</v>
      </c>
      <c r="I281" s="73"/>
      <c r="J281" s="72" t="s">
        <v>662</v>
      </c>
      <c r="K281" s="81"/>
      <c r="L281" s="31"/>
      <c r="M281" s="31"/>
      <c r="N281" s="31"/>
      <c r="O281" s="31"/>
      <c r="P281" s="27"/>
      <c r="Q281" s="27"/>
    </row>
    <row r="282" customFormat="false" ht="68.25" hidden="false" customHeight="true" outlineLevel="0" collapsed="false">
      <c r="B282" s="48" t="s">
        <v>599</v>
      </c>
      <c r="C282" s="49" t="s">
        <v>658</v>
      </c>
      <c r="D282" s="49" t="s">
        <v>27</v>
      </c>
      <c r="E282" s="49" t="s">
        <v>684</v>
      </c>
      <c r="F282" s="56" t="s">
        <v>685</v>
      </c>
      <c r="G282" s="51" t="s">
        <v>686</v>
      </c>
      <c r="H282" s="49" t="s">
        <v>22</v>
      </c>
      <c r="I282" s="49"/>
      <c r="J282" s="49" t="s">
        <v>662</v>
      </c>
      <c r="K282" s="52"/>
      <c r="L282" s="25"/>
      <c r="M282" s="25"/>
      <c r="N282" s="26"/>
      <c r="O282" s="25"/>
      <c r="P282" s="27"/>
      <c r="Q282" s="27"/>
    </row>
    <row r="283" customFormat="false" ht="75" hidden="false" customHeight="true" outlineLevel="0" collapsed="false">
      <c r="B283" s="78" t="s">
        <v>599</v>
      </c>
      <c r="C283" s="72" t="s">
        <v>658</v>
      </c>
      <c r="D283" s="72" t="s">
        <v>536</v>
      </c>
      <c r="E283" s="73" t="s">
        <v>687</v>
      </c>
      <c r="F283" s="156" t="s">
        <v>688</v>
      </c>
      <c r="G283" s="75" t="s">
        <v>689</v>
      </c>
      <c r="H283" s="72" t="s">
        <v>22</v>
      </c>
      <c r="I283" s="73"/>
      <c r="J283" s="72" t="s">
        <v>662</v>
      </c>
      <c r="K283" s="81"/>
      <c r="L283" s="31"/>
      <c r="M283" s="31"/>
      <c r="N283" s="31"/>
      <c r="O283" s="31"/>
      <c r="P283" s="27"/>
      <c r="Q283" s="27"/>
    </row>
    <row r="284" customFormat="false" ht="68.25" hidden="false" customHeight="true" outlineLevel="0" collapsed="false">
      <c r="B284" s="48" t="s">
        <v>599</v>
      </c>
      <c r="C284" s="49" t="s">
        <v>658</v>
      </c>
      <c r="D284" s="49" t="s">
        <v>536</v>
      </c>
      <c r="E284" s="49" t="s">
        <v>687</v>
      </c>
      <c r="F284" s="56" t="s">
        <v>688</v>
      </c>
      <c r="G284" s="51" t="s">
        <v>690</v>
      </c>
      <c r="H284" s="49" t="s">
        <v>22</v>
      </c>
      <c r="I284" s="49"/>
      <c r="J284" s="49" t="s">
        <v>662</v>
      </c>
      <c r="K284" s="52"/>
      <c r="L284" s="25"/>
      <c r="M284" s="25"/>
      <c r="N284" s="26"/>
      <c r="O284" s="25"/>
      <c r="P284" s="27"/>
      <c r="Q284" s="27"/>
    </row>
    <row r="285" customFormat="false" ht="75" hidden="false" customHeight="true" outlineLevel="0" collapsed="false">
      <c r="B285" s="78" t="s">
        <v>599</v>
      </c>
      <c r="C285" s="72" t="s">
        <v>658</v>
      </c>
      <c r="D285" s="72" t="s">
        <v>625</v>
      </c>
      <c r="E285" s="73" t="s">
        <v>691</v>
      </c>
      <c r="F285" s="156" t="s">
        <v>692</v>
      </c>
      <c r="G285" s="75" t="s">
        <v>89</v>
      </c>
      <c r="H285" s="72" t="s">
        <v>22</v>
      </c>
      <c r="I285" s="73"/>
      <c r="J285" s="72" t="s">
        <v>662</v>
      </c>
      <c r="K285" s="81"/>
      <c r="L285" s="31"/>
      <c r="M285" s="31"/>
      <c r="N285" s="31"/>
      <c r="O285" s="31"/>
      <c r="P285" s="27"/>
      <c r="Q285" s="27"/>
    </row>
    <row r="286" customFormat="false" ht="68.25" hidden="false" customHeight="true" outlineLevel="0" collapsed="false">
      <c r="B286" s="48" t="s">
        <v>599</v>
      </c>
      <c r="C286" s="49" t="s">
        <v>658</v>
      </c>
      <c r="D286" s="49" t="s">
        <v>625</v>
      </c>
      <c r="E286" s="49" t="s">
        <v>693</v>
      </c>
      <c r="F286" s="56" t="s">
        <v>694</v>
      </c>
      <c r="G286" s="51" t="s">
        <v>695</v>
      </c>
      <c r="H286" s="49" t="s">
        <v>22</v>
      </c>
      <c r="I286" s="49"/>
      <c r="J286" s="49" t="s">
        <v>662</v>
      </c>
      <c r="K286" s="52"/>
      <c r="L286" s="25"/>
      <c r="M286" s="25"/>
      <c r="N286" s="26"/>
      <c r="O286" s="25"/>
      <c r="P286" s="27"/>
      <c r="Q286" s="27"/>
    </row>
    <row r="287" customFormat="false" ht="75" hidden="false" customHeight="true" outlineLevel="0" collapsed="false">
      <c r="B287" s="78" t="s">
        <v>599</v>
      </c>
      <c r="C287" s="72" t="s">
        <v>658</v>
      </c>
      <c r="D287" s="72" t="s">
        <v>625</v>
      </c>
      <c r="E287" s="73" t="s">
        <v>626</v>
      </c>
      <c r="F287" s="156" t="s">
        <v>696</v>
      </c>
      <c r="G287" s="75" t="s">
        <v>695</v>
      </c>
      <c r="H287" s="72" t="s">
        <v>22</v>
      </c>
      <c r="I287" s="73"/>
      <c r="J287" s="72" t="s">
        <v>662</v>
      </c>
      <c r="K287" s="81"/>
      <c r="L287" s="31"/>
      <c r="M287" s="31"/>
      <c r="N287" s="31"/>
      <c r="O287" s="31"/>
      <c r="P287" s="27"/>
      <c r="Q287" s="27"/>
    </row>
    <row r="288" customFormat="false" ht="68.25" hidden="false" customHeight="true" outlineLevel="0" collapsed="false">
      <c r="B288" s="48" t="s">
        <v>599</v>
      </c>
      <c r="C288" s="49" t="s">
        <v>658</v>
      </c>
      <c r="D288" s="49" t="s">
        <v>625</v>
      </c>
      <c r="E288" s="49" t="s">
        <v>629</v>
      </c>
      <c r="F288" s="56" t="s">
        <v>630</v>
      </c>
      <c r="G288" s="51" t="s">
        <v>697</v>
      </c>
      <c r="H288" s="49" t="s">
        <v>22</v>
      </c>
      <c r="I288" s="49"/>
      <c r="J288" s="49" t="s">
        <v>662</v>
      </c>
      <c r="K288" s="52"/>
      <c r="L288" s="25"/>
      <c r="M288" s="25"/>
      <c r="N288" s="26"/>
      <c r="O288" s="25"/>
      <c r="P288" s="27"/>
      <c r="Q288" s="27"/>
    </row>
    <row r="289" customFormat="false" ht="75" hidden="false" customHeight="true" outlineLevel="0" collapsed="false">
      <c r="B289" s="78" t="s">
        <v>599</v>
      </c>
      <c r="C289" s="72" t="s">
        <v>658</v>
      </c>
      <c r="D289" s="72" t="s">
        <v>625</v>
      </c>
      <c r="E289" s="73" t="s">
        <v>629</v>
      </c>
      <c r="F289" s="74" t="s">
        <v>698</v>
      </c>
      <c r="G289" s="75" t="s">
        <v>699</v>
      </c>
      <c r="H289" s="72" t="s">
        <v>22</v>
      </c>
      <c r="I289" s="73"/>
      <c r="J289" s="72" t="s">
        <v>662</v>
      </c>
      <c r="K289" s="81"/>
      <c r="L289" s="31"/>
      <c r="M289" s="31"/>
      <c r="N289" s="31"/>
      <c r="O289" s="31"/>
      <c r="P289" s="27"/>
      <c r="Q289" s="27"/>
    </row>
    <row r="290" customFormat="false" ht="68.25" hidden="false" customHeight="true" outlineLevel="0" collapsed="false">
      <c r="B290" s="48" t="s">
        <v>599</v>
      </c>
      <c r="C290" s="49" t="s">
        <v>658</v>
      </c>
      <c r="D290" s="49" t="s">
        <v>625</v>
      </c>
      <c r="E290" s="49" t="s">
        <v>636</v>
      </c>
      <c r="F290" s="56" t="s">
        <v>700</v>
      </c>
      <c r="G290" s="51" t="s">
        <v>701</v>
      </c>
      <c r="H290" s="49" t="s">
        <v>22</v>
      </c>
      <c r="I290" s="49"/>
      <c r="J290" s="49" t="s">
        <v>662</v>
      </c>
      <c r="K290" s="52"/>
      <c r="L290" s="25"/>
      <c r="M290" s="25"/>
      <c r="N290" s="26"/>
      <c r="O290" s="25"/>
      <c r="P290" s="27"/>
      <c r="Q290" s="27"/>
    </row>
    <row r="291" customFormat="false" ht="75" hidden="false" customHeight="true" outlineLevel="0" collapsed="false">
      <c r="B291" s="78" t="s">
        <v>599</v>
      </c>
      <c r="C291" s="72" t="s">
        <v>658</v>
      </c>
      <c r="D291" s="72" t="s">
        <v>651</v>
      </c>
      <c r="E291" s="73" t="s">
        <v>702</v>
      </c>
      <c r="F291" s="156" t="s">
        <v>703</v>
      </c>
      <c r="G291" s="75" t="s">
        <v>704</v>
      </c>
      <c r="H291" s="72" t="s">
        <v>22</v>
      </c>
      <c r="I291" s="73"/>
      <c r="J291" s="72" t="s">
        <v>662</v>
      </c>
      <c r="K291" s="81"/>
      <c r="L291" s="31"/>
      <c r="M291" s="31"/>
      <c r="N291" s="31"/>
      <c r="O291" s="31"/>
      <c r="P291" s="27"/>
      <c r="Q291" s="27"/>
    </row>
    <row r="292" customFormat="false" ht="68.25" hidden="false" customHeight="true" outlineLevel="0" collapsed="false">
      <c r="B292" s="48" t="s">
        <v>599</v>
      </c>
      <c r="C292" s="49" t="s">
        <v>705</v>
      </c>
      <c r="D292" s="49" t="s">
        <v>24</v>
      </c>
      <c r="E292" s="49" t="s">
        <v>601</v>
      </c>
      <c r="F292" s="56" t="s">
        <v>706</v>
      </c>
      <c r="G292" s="51"/>
      <c r="H292" s="49" t="s">
        <v>22</v>
      </c>
      <c r="I292" s="49"/>
      <c r="J292" s="49" t="s">
        <v>662</v>
      </c>
      <c r="K292" s="52"/>
      <c r="L292" s="25"/>
      <c r="M292" s="25"/>
      <c r="N292" s="26"/>
      <c r="O292" s="25"/>
      <c r="P292" s="27"/>
      <c r="Q292" s="27"/>
    </row>
    <row r="293" customFormat="false" ht="75" hidden="false" customHeight="true" outlineLevel="0" collapsed="false">
      <c r="B293" s="78" t="s">
        <v>599</v>
      </c>
      <c r="C293" s="72" t="s">
        <v>705</v>
      </c>
      <c r="D293" s="72" t="s">
        <v>24</v>
      </c>
      <c r="E293" s="73" t="s">
        <v>607</v>
      </c>
      <c r="F293" s="156" t="s">
        <v>707</v>
      </c>
      <c r="G293" s="75"/>
      <c r="H293" s="72" t="s">
        <v>22</v>
      </c>
      <c r="I293" s="73"/>
      <c r="J293" s="72" t="s">
        <v>662</v>
      </c>
      <c r="K293" s="81"/>
      <c r="L293" s="31"/>
      <c r="M293" s="31"/>
      <c r="N293" s="31"/>
      <c r="O293" s="31"/>
      <c r="P293" s="27"/>
      <c r="Q293" s="27"/>
    </row>
    <row r="294" customFormat="false" ht="68.25" hidden="false" customHeight="true" outlineLevel="0" collapsed="false">
      <c r="B294" s="48" t="s">
        <v>599</v>
      </c>
      <c r="C294" s="49" t="s">
        <v>705</v>
      </c>
      <c r="D294" s="49" t="s">
        <v>24</v>
      </c>
      <c r="E294" s="49" t="s">
        <v>607</v>
      </c>
      <c r="F294" s="56" t="s">
        <v>708</v>
      </c>
      <c r="G294" s="51"/>
      <c r="H294" s="49" t="s">
        <v>22</v>
      </c>
      <c r="I294" s="49"/>
      <c r="J294" s="49" t="s">
        <v>662</v>
      </c>
      <c r="K294" s="52"/>
      <c r="L294" s="25"/>
      <c r="M294" s="25"/>
      <c r="N294" s="26"/>
      <c r="O294" s="25"/>
      <c r="P294" s="27"/>
      <c r="Q294" s="27"/>
    </row>
    <row r="295" customFormat="false" ht="75" hidden="false" customHeight="true" outlineLevel="0" collapsed="false">
      <c r="B295" s="78" t="s">
        <v>599</v>
      </c>
      <c r="C295" s="72" t="s">
        <v>705</v>
      </c>
      <c r="D295" s="72" t="s">
        <v>24</v>
      </c>
      <c r="E295" s="73" t="s">
        <v>607</v>
      </c>
      <c r="F295" s="156" t="s">
        <v>709</v>
      </c>
      <c r="G295" s="75"/>
      <c r="H295" s="72" t="s">
        <v>22</v>
      </c>
      <c r="I295" s="73"/>
      <c r="J295" s="72" t="s">
        <v>662</v>
      </c>
      <c r="K295" s="81"/>
      <c r="L295" s="31"/>
      <c r="M295" s="31"/>
      <c r="N295" s="31"/>
      <c r="O295" s="31"/>
      <c r="P295" s="27"/>
      <c r="Q295" s="27"/>
    </row>
    <row r="296" customFormat="false" ht="68.25" hidden="false" customHeight="true" outlineLevel="0" collapsed="false">
      <c r="B296" s="48" t="s">
        <v>599</v>
      </c>
      <c r="C296" s="49" t="s">
        <v>705</v>
      </c>
      <c r="D296" s="49" t="s">
        <v>27</v>
      </c>
      <c r="E296" s="49" t="s">
        <v>710</v>
      </c>
      <c r="F296" s="56" t="s">
        <v>711</v>
      </c>
      <c r="G296" s="51"/>
      <c r="H296" s="49" t="s">
        <v>22</v>
      </c>
      <c r="I296" s="49"/>
      <c r="J296" s="49" t="s">
        <v>662</v>
      </c>
      <c r="K296" s="52"/>
      <c r="L296" s="25"/>
      <c r="M296" s="25"/>
      <c r="N296" s="26"/>
      <c r="O296" s="25"/>
      <c r="P296" s="27"/>
      <c r="Q296" s="27"/>
    </row>
    <row r="297" customFormat="false" ht="145.5" hidden="false" customHeight="true" outlineLevel="0" collapsed="false">
      <c r="B297" s="78" t="s">
        <v>599</v>
      </c>
      <c r="C297" s="72" t="s">
        <v>705</v>
      </c>
      <c r="D297" s="72" t="s">
        <v>651</v>
      </c>
      <c r="E297" s="73" t="s">
        <v>712</v>
      </c>
      <c r="F297" s="156" t="s">
        <v>713</v>
      </c>
      <c r="G297" s="75"/>
      <c r="H297" s="72" t="s">
        <v>22</v>
      </c>
      <c r="I297" s="73"/>
      <c r="J297" s="72" t="s">
        <v>662</v>
      </c>
      <c r="K297" s="81"/>
      <c r="L297" s="31"/>
      <c r="M297" s="31"/>
      <c r="N297" s="31"/>
      <c r="O297" s="31"/>
      <c r="P297" s="27"/>
      <c r="Q297" s="27"/>
    </row>
    <row r="298" customFormat="false" ht="68.25" hidden="false" customHeight="true" outlineLevel="0" collapsed="false">
      <c r="B298" s="48" t="s">
        <v>599</v>
      </c>
      <c r="C298" s="49" t="s">
        <v>705</v>
      </c>
      <c r="D298" s="49" t="s">
        <v>536</v>
      </c>
      <c r="E298" s="49" t="s">
        <v>687</v>
      </c>
      <c r="F298" s="56" t="s">
        <v>714</v>
      </c>
      <c r="G298" s="51"/>
      <c r="H298" s="49" t="s">
        <v>22</v>
      </c>
      <c r="I298" s="49"/>
      <c r="J298" s="49" t="s">
        <v>662</v>
      </c>
      <c r="K298" s="52"/>
      <c r="L298" s="25"/>
      <c r="M298" s="25"/>
      <c r="N298" s="26"/>
      <c r="O298" s="25"/>
      <c r="P298" s="27"/>
      <c r="Q298" s="27"/>
    </row>
    <row r="299" customFormat="false" ht="75" hidden="false" customHeight="true" outlineLevel="0" collapsed="false">
      <c r="B299" s="78" t="s">
        <v>599</v>
      </c>
      <c r="C299" s="72" t="s">
        <v>705</v>
      </c>
      <c r="D299" s="72" t="s">
        <v>625</v>
      </c>
      <c r="E299" s="73" t="s">
        <v>693</v>
      </c>
      <c r="F299" s="156" t="s">
        <v>715</v>
      </c>
      <c r="G299" s="75"/>
      <c r="H299" s="72" t="s">
        <v>22</v>
      </c>
      <c r="I299" s="73"/>
      <c r="J299" s="72" t="s">
        <v>662</v>
      </c>
      <c r="K299" s="81"/>
      <c r="L299" s="31"/>
      <c r="M299" s="31"/>
      <c r="N299" s="31"/>
      <c r="O299" s="31"/>
      <c r="P299" s="27"/>
      <c r="Q299" s="27"/>
    </row>
    <row r="300" customFormat="false" ht="68.25" hidden="false" customHeight="true" outlineLevel="0" collapsed="false">
      <c r="B300" s="48" t="s">
        <v>599</v>
      </c>
      <c r="C300" s="49" t="s">
        <v>705</v>
      </c>
      <c r="D300" s="49" t="s">
        <v>625</v>
      </c>
      <c r="E300" s="49" t="s">
        <v>626</v>
      </c>
      <c r="F300" s="56" t="s">
        <v>716</v>
      </c>
      <c r="G300" s="51"/>
      <c r="H300" s="49" t="s">
        <v>22</v>
      </c>
      <c r="I300" s="49"/>
      <c r="J300" s="49" t="s">
        <v>662</v>
      </c>
      <c r="K300" s="52"/>
      <c r="L300" s="25"/>
      <c r="M300" s="25"/>
      <c r="N300" s="26"/>
      <c r="O300" s="25"/>
      <c r="P300" s="27"/>
      <c r="Q300" s="27"/>
    </row>
    <row r="301" customFormat="false" ht="75" hidden="false" customHeight="true" outlineLevel="0" collapsed="false">
      <c r="B301" s="78" t="s">
        <v>599</v>
      </c>
      <c r="C301" s="72" t="s">
        <v>705</v>
      </c>
      <c r="D301" s="72" t="s">
        <v>625</v>
      </c>
      <c r="E301" s="73" t="s">
        <v>629</v>
      </c>
      <c r="F301" s="156" t="s">
        <v>717</v>
      </c>
      <c r="G301" s="75"/>
      <c r="H301" s="72" t="s">
        <v>22</v>
      </c>
      <c r="I301" s="73"/>
      <c r="J301" s="72" t="s">
        <v>662</v>
      </c>
      <c r="K301" s="81"/>
      <c r="L301" s="31"/>
      <c r="M301" s="31"/>
      <c r="N301" s="31"/>
      <c r="O301" s="31"/>
      <c r="P301" s="27"/>
      <c r="Q301" s="27"/>
    </row>
    <row r="302" customFormat="false" ht="68.25" hidden="false" customHeight="true" outlineLevel="0" collapsed="false">
      <c r="B302" s="48" t="s">
        <v>599</v>
      </c>
      <c r="C302" s="49" t="s">
        <v>705</v>
      </c>
      <c r="D302" s="49" t="s">
        <v>625</v>
      </c>
      <c r="E302" s="49" t="s">
        <v>629</v>
      </c>
      <c r="F302" s="56" t="s">
        <v>718</v>
      </c>
      <c r="G302" s="51"/>
      <c r="H302" s="49" t="s">
        <v>22</v>
      </c>
      <c r="I302" s="49"/>
      <c r="J302" s="49" t="s">
        <v>662</v>
      </c>
      <c r="K302" s="52"/>
      <c r="L302" s="25"/>
      <c r="M302" s="25"/>
      <c r="N302" s="26"/>
      <c r="O302" s="25"/>
      <c r="P302" s="27"/>
      <c r="Q302" s="27"/>
    </row>
    <row r="303" customFormat="false" ht="103.5" hidden="false" customHeight="true" outlineLevel="0" collapsed="false">
      <c r="B303" s="78" t="s">
        <v>599</v>
      </c>
      <c r="C303" s="72" t="s">
        <v>705</v>
      </c>
      <c r="D303" s="72" t="s">
        <v>625</v>
      </c>
      <c r="E303" s="73" t="s">
        <v>633</v>
      </c>
      <c r="F303" s="156" t="s">
        <v>719</v>
      </c>
      <c r="G303" s="75"/>
      <c r="H303" s="72" t="s">
        <v>22</v>
      </c>
      <c r="I303" s="73"/>
      <c r="J303" s="72" t="s">
        <v>662</v>
      </c>
      <c r="K303" s="81"/>
      <c r="L303" s="31"/>
      <c r="M303" s="31"/>
      <c r="N303" s="31"/>
      <c r="O303" s="31"/>
      <c r="P303" s="27"/>
      <c r="Q303" s="27"/>
    </row>
    <row r="304" customFormat="false" ht="88.5" hidden="false" customHeight="true" outlineLevel="0" collapsed="false">
      <c r="B304" s="48" t="s">
        <v>599</v>
      </c>
      <c r="C304" s="49" t="s">
        <v>705</v>
      </c>
      <c r="D304" s="49" t="s">
        <v>720</v>
      </c>
      <c r="E304" s="49" t="s">
        <v>721</v>
      </c>
      <c r="F304" s="56" t="s">
        <v>722</v>
      </c>
      <c r="G304" s="51"/>
      <c r="H304" s="49" t="s">
        <v>22</v>
      </c>
      <c r="I304" s="49"/>
      <c r="J304" s="49" t="s">
        <v>662</v>
      </c>
      <c r="K304" s="52"/>
      <c r="L304" s="25"/>
      <c r="M304" s="25"/>
      <c r="N304" s="26"/>
      <c r="O304" s="25"/>
      <c r="P304" s="27"/>
      <c r="Q304" s="27"/>
    </row>
    <row r="305" customFormat="false" ht="75" hidden="false" customHeight="true" outlineLevel="0" collapsed="false">
      <c r="B305" s="78" t="s">
        <v>599</v>
      </c>
      <c r="C305" s="72" t="s">
        <v>705</v>
      </c>
      <c r="D305" s="72" t="s">
        <v>625</v>
      </c>
      <c r="E305" s="73" t="s">
        <v>723</v>
      </c>
      <c r="F305" s="156" t="s">
        <v>724</v>
      </c>
      <c r="G305" s="75"/>
      <c r="H305" s="72" t="s">
        <v>22</v>
      </c>
      <c r="I305" s="73"/>
      <c r="J305" s="72" t="s">
        <v>662</v>
      </c>
      <c r="K305" s="81"/>
      <c r="L305" s="31"/>
      <c r="M305" s="31"/>
      <c r="N305" s="31"/>
      <c r="O305" s="31"/>
      <c r="P305" s="27"/>
      <c r="Q305" s="27"/>
    </row>
    <row r="306" customFormat="false" ht="68.25" hidden="false" customHeight="true" outlineLevel="0" collapsed="false">
      <c r="B306" s="48" t="s">
        <v>599</v>
      </c>
      <c r="C306" s="49" t="s">
        <v>705</v>
      </c>
      <c r="D306" s="49" t="s">
        <v>625</v>
      </c>
      <c r="E306" s="49" t="s">
        <v>725</v>
      </c>
      <c r="F306" s="56" t="s">
        <v>726</v>
      </c>
      <c r="G306" s="51"/>
      <c r="H306" s="49" t="s">
        <v>22</v>
      </c>
      <c r="I306" s="49"/>
      <c r="J306" s="49" t="s">
        <v>662</v>
      </c>
      <c r="K306" s="52"/>
      <c r="L306" s="25"/>
      <c r="M306" s="25"/>
      <c r="N306" s="26"/>
      <c r="O306" s="25"/>
      <c r="P306" s="27"/>
      <c r="Q306" s="27"/>
    </row>
    <row r="307" customFormat="false" ht="68.25" hidden="false" customHeight="true" outlineLevel="0" collapsed="false">
      <c r="B307" s="48" t="s">
        <v>599</v>
      </c>
      <c r="C307" s="164" t="s">
        <v>727</v>
      </c>
      <c r="D307" s="164" t="s">
        <v>48</v>
      </c>
      <c r="E307" s="165" t="s">
        <v>728</v>
      </c>
      <c r="F307" s="166" t="s">
        <v>729</v>
      </c>
      <c r="G307" s="167" t="s">
        <v>730</v>
      </c>
      <c r="H307" s="53" t="s">
        <v>22</v>
      </c>
      <c r="I307" s="53"/>
      <c r="J307" s="53" t="s">
        <v>662</v>
      </c>
      <c r="K307" s="54"/>
      <c r="L307" s="25"/>
      <c r="M307" s="25"/>
      <c r="N307" s="26"/>
      <c r="O307" s="25"/>
      <c r="P307" s="27"/>
      <c r="Q307" s="27"/>
    </row>
    <row r="308" customFormat="false" ht="68.25" hidden="false" customHeight="true" outlineLevel="0" collapsed="false">
      <c r="B308" s="108" t="s">
        <v>599</v>
      </c>
      <c r="C308" s="168" t="s">
        <v>727</v>
      </c>
      <c r="D308" s="169" t="s">
        <v>731</v>
      </c>
      <c r="E308" s="170" t="s">
        <v>732</v>
      </c>
      <c r="F308" s="171" t="s">
        <v>733</v>
      </c>
      <c r="G308" s="172" t="s">
        <v>734</v>
      </c>
      <c r="H308" s="173" t="s">
        <v>22</v>
      </c>
      <c r="I308" s="173"/>
      <c r="J308" s="173" t="s">
        <v>662</v>
      </c>
      <c r="K308" s="146"/>
      <c r="L308" s="25"/>
      <c r="M308" s="25"/>
      <c r="N308" s="26"/>
      <c r="O308" s="25"/>
      <c r="P308" s="27"/>
      <c r="Q308" s="27"/>
    </row>
    <row r="309" customFormat="false" ht="117.75" hidden="false" customHeight="true" outlineLevel="0" collapsed="false">
      <c r="B309" s="48" t="s">
        <v>599</v>
      </c>
      <c r="C309" s="164" t="s">
        <v>727</v>
      </c>
      <c r="D309" s="115" t="s">
        <v>735</v>
      </c>
      <c r="E309" s="174" t="s">
        <v>736</v>
      </c>
      <c r="F309" s="175" t="s">
        <v>737</v>
      </c>
      <c r="G309" s="113" t="s">
        <v>89</v>
      </c>
      <c r="H309" s="53" t="s">
        <v>22</v>
      </c>
      <c r="I309" s="53"/>
      <c r="J309" s="53" t="s">
        <v>662</v>
      </c>
      <c r="K309" s="54"/>
      <c r="L309" s="25"/>
      <c r="M309" s="25"/>
      <c r="N309" s="26"/>
      <c r="O309" s="25"/>
      <c r="P309" s="27"/>
      <c r="Q309" s="27"/>
    </row>
    <row r="310" customFormat="false" ht="75" hidden="false" customHeight="true" outlineLevel="0" collapsed="false">
      <c r="B310" s="78" t="s">
        <v>599</v>
      </c>
      <c r="C310" s="72" t="s">
        <v>705</v>
      </c>
      <c r="D310" s="72" t="s">
        <v>27</v>
      </c>
      <c r="E310" s="73" t="s">
        <v>738</v>
      </c>
      <c r="F310" s="156" t="s">
        <v>739</v>
      </c>
      <c r="G310" s="75"/>
      <c r="H310" s="72" t="s">
        <v>22</v>
      </c>
      <c r="I310" s="73"/>
      <c r="J310" s="72" t="s">
        <v>662</v>
      </c>
      <c r="K310" s="81"/>
      <c r="L310" s="31"/>
      <c r="M310" s="31"/>
      <c r="N310" s="31"/>
      <c r="O310" s="31"/>
      <c r="P310" s="27"/>
      <c r="Q310" s="27"/>
    </row>
    <row r="311" customFormat="false" ht="68.25" hidden="false" customHeight="true" outlineLevel="0" collapsed="false">
      <c r="B311" s="48" t="s">
        <v>599</v>
      </c>
      <c r="C311" s="49" t="s">
        <v>705</v>
      </c>
      <c r="D311" s="49" t="s">
        <v>625</v>
      </c>
      <c r="E311" s="49" t="s">
        <v>740</v>
      </c>
      <c r="F311" s="56" t="s">
        <v>741</v>
      </c>
      <c r="G311" s="51"/>
      <c r="H311" s="49" t="s">
        <v>22</v>
      </c>
      <c r="I311" s="49"/>
      <c r="J311" s="49" t="s">
        <v>662</v>
      </c>
      <c r="K311" s="52"/>
      <c r="L311" s="25"/>
      <c r="M311" s="25"/>
      <c r="N311" s="26"/>
      <c r="O311" s="25"/>
      <c r="P311" s="27"/>
      <c r="Q311" s="27"/>
    </row>
    <row r="312" customFormat="false" ht="75" hidden="false" customHeight="true" outlineLevel="0" collapsed="false">
      <c r="B312" s="78" t="s">
        <v>599</v>
      </c>
      <c r="C312" s="72" t="s">
        <v>742</v>
      </c>
      <c r="D312" s="72" t="s">
        <v>27</v>
      </c>
      <c r="E312" s="73" t="s">
        <v>510</v>
      </c>
      <c r="F312" s="156" t="s">
        <v>743</v>
      </c>
      <c r="G312" s="75"/>
      <c r="H312" s="72" t="s">
        <v>22</v>
      </c>
      <c r="I312" s="73"/>
      <c r="J312" s="72" t="s">
        <v>662</v>
      </c>
      <c r="K312" s="81"/>
      <c r="L312" s="31"/>
      <c r="M312" s="31"/>
      <c r="N312" s="31"/>
      <c r="O312" s="31"/>
      <c r="P312" s="27"/>
      <c r="Q312" s="27"/>
    </row>
    <row r="313" customFormat="false" ht="68.25" hidden="false" customHeight="true" outlineLevel="0" collapsed="false">
      <c r="B313" s="48" t="s">
        <v>599</v>
      </c>
      <c r="C313" s="49" t="s">
        <v>742</v>
      </c>
      <c r="D313" s="49" t="s">
        <v>18</v>
      </c>
      <c r="E313" s="49" t="s">
        <v>744</v>
      </c>
      <c r="F313" s="56" t="s">
        <v>745</v>
      </c>
      <c r="G313" s="51"/>
      <c r="H313" s="49" t="s">
        <v>22</v>
      </c>
      <c r="I313" s="49"/>
      <c r="J313" s="49" t="s">
        <v>662</v>
      </c>
      <c r="K313" s="52"/>
      <c r="L313" s="25"/>
      <c r="M313" s="25"/>
      <c r="N313" s="26"/>
      <c r="O313" s="25"/>
      <c r="P313" s="27"/>
      <c r="Q313" s="27"/>
    </row>
    <row r="314" customFormat="false" ht="75" hidden="false" customHeight="true" outlineLevel="0" collapsed="false">
      <c r="B314" s="78" t="s">
        <v>599</v>
      </c>
      <c r="C314" s="72" t="s">
        <v>742</v>
      </c>
      <c r="D314" s="72" t="s">
        <v>59</v>
      </c>
      <c r="E314" s="73" t="s">
        <v>616</v>
      </c>
      <c r="F314" s="156" t="s">
        <v>746</v>
      </c>
      <c r="G314" s="75"/>
      <c r="H314" s="72" t="s">
        <v>22</v>
      </c>
      <c r="I314" s="73"/>
      <c r="J314" s="72" t="s">
        <v>662</v>
      </c>
      <c r="K314" s="81"/>
      <c r="L314" s="31"/>
      <c r="M314" s="31"/>
      <c r="N314" s="31"/>
      <c r="O314" s="31"/>
      <c r="P314" s="27"/>
      <c r="Q314" s="27"/>
    </row>
    <row r="315" customFormat="false" ht="68.25" hidden="false" customHeight="true" outlineLevel="0" collapsed="false">
      <c r="B315" s="48" t="s">
        <v>599</v>
      </c>
      <c r="C315" s="49" t="s">
        <v>742</v>
      </c>
      <c r="D315" s="49" t="s">
        <v>27</v>
      </c>
      <c r="E315" s="49" t="s">
        <v>710</v>
      </c>
      <c r="F315" s="56" t="s">
        <v>747</v>
      </c>
      <c r="G315" s="51"/>
      <c r="H315" s="49" t="s">
        <v>22</v>
      </c>
      <c r="I315" s="49"/>
      <c r="J315" s="49" t="s">
        <v>662</v>
      </c>
      <c r="K315" s="52"/>
      <c r="L315" s="25"/>
      <c r="M315" s="25"/>
      <c r="N315" s="26"/>
      <c r="O315" s="25"/>
      <c r="P315" s="27"/>
      <c r="Q315" s="27"/>
    </row>
    <row r="316" customFormat="false" ht="75" hidden="false" customHeight="true" outlineLevel="0" collapsed="false">
      <c r="B316" s="78" t="s">
        <v>599</v>
      </c>
      <c r="C316" s="72" t="s">
        <v>742</v>
      </c>
      <c r="D316" s="72" t="s">
        <v>651</v>
      </c>
      <c r="E316" s="73" t="s">
        <v>712</v>
      </c>
      <c r="F316" s="156" t="s">
        <v>682</v>
      </c>
      <c r="G316" s="75"/>
      <c r="H316" s="72" t="s">
        <v>22</v>
      </c>
      <c r="I316" s="73"/>
      <c r="J316" s="72" t="s">
        <v>662</v>
      </c>
      <c r="K316" s="81"/>
      <c r="L316" s="31"/>
      <c r="M316" s="31"/>
      <c r="N316" s="31"/>
      <c r="O316" s="31"/>
      <c r="P316" s="27"/>
      <c r="Q316" s="27"/>
    </row>
    <row r="317" customFormat="false" ht="68.25" hidden="false" customHeight="true" outlineLevel="0" collapsed="false">
      <c r="B317" s="48" t="s">
        <v>599</v>
      </c>
      <c r="C317" s="49" t="s">
        <v>742</v>
      </c>
      <c r="D317" s="49" t="s">
        <v>536</v>
      </c>
      <c r="E317" s="49" t="s">
        <v>748</v>
      </c>
      <c r="F317" s="56" t="s">
        <v>749</v>
      </c>
      <c r="G317" s="51"/>
      <c r="H317" s="49" t="s">
        <v>22</v>
      </c>
      <c r="I317" s="49"/>
      <c r="J317" s="49" t="s">
        <v>662</v>
      </c>
      <c r="K317" s="52"/>
      <c r="L317" s="25"/>
      <c r="M317" s="25"/>
      <c r="N317" s="26"/>
      <c r="O317" s="25"/>
      <c r="P317" s="27"/>
      <c r="Q317" s="27"/>
    </row>
    <row r="318" customFormat="false" ht="75" hidden="false" customHeight="true" outlineLevel="0" collapsed="false">
      <c r="B318" s="78" t="s">
        <v>599</v>
      </c>
      <c r="C318" s="72" t="s">
        <v>750</v>
      </c>
      <c r="D318" s="72" t="s">
        <v>659</v>
      </c>
      <c r="E318" s="73" t="s">
        <v>659</v>
      </c>
      <c r="F318" s="156" t="s">
        <v>751</v>
      </c>
      <c r="G318" s="75" t="s">
        <v>752</v>
      </c>
      <c r="H318" s="72" t="s">
        <v>22</v>
      </c>
      <c r="I318" s="73"/>
      <c r="J318" s="72" t="s">
        <v>662</v>
      </c>
      <c r="K318" s="81"/>
      <c r="L318" s="31"/>
      <c r="M318" s="31"/>
      <c r="N318" s="31"/>
      <c r="O318" s="31"/>
      <c r="P318" s="27"/>
      <c r="Q318" s="27"/>
    </row>
    <row r="319" customFormat="false" ht="68.25" hidden="false" customHeight="true" outlineLevel="0" collapsed="false">
      <c r="B319" s="48" t="s">
        <v>599</v>
      </c>
      <c r="C319" s="49" t="s">
        <v>750</v>
      </c>
      <c r="D319" s="49" t="s">
        <v>24</v>
      </c>
      <c r="E319" s="49" t="s">
        <v>667</v>
      </c>
      <c r="F319" s="56" t="s">
        <v>753</v>
      </c>
      <c r="G319" s="51" t="s">
        <v>754</v>
      </c>
      <c r="H319" s="49" t="s">
        <v>22</v>
      </c>
      <c r="I319" s="49"/>
      <c r="J319" s="49" t="s">
        <v>662</v>
      </c>
      <c r="K319" s="52"/>
      <c r="L319" s="25"/>
      <c r="M319" s="25"/>
      <c r="N319" s="26"/>
      <c r="O319" s="25"/>
      <c r="P319" s="27"/>
      <c r="Q319" s="27"/>
    </row>
    <row r="320" customFormat="false" ht="75" hidden="false" customHeight="true" outlineLevel="0" collapsed="false">
      <c r="B320" s="78" t="s">
        <v>599</v>
      </c>
      <c r="C320" s="72" t="s">
        <v>750</v>
      </c>
      <c r="D320" s="72" t="s">
        <v>24</v>
      </c>
      <c r="E320" s="73" t="s">
        <v>604</v>
      </c>
      <c r="F320" s="156" t="s">
        <v>755</v>
      </c>
      <c r="G320" s="75" t="s">
        <v>756</v>
      </c>
      <c r="H320" s="72" t="s">
        <v>22</v>
      </c>
      <c r="I320" s="73"/>
      <c r="J320" s="72" t="s">
        <v>662</v>
      </c>
      <c r="K320" s="81"/>
      <c r="L320" s="31"/>
      <c r="M320" s="31"/>
      <c r="N320" s="31"/>
      <c r="O320" s="31"/>
      <c r="P320" s="27"/>
      <c r="Q320" s="27"/>
    </row>
    <row r="321" customFormat="false" ht="68.25" hidden="false" customHeight="true" outlineLevel="0" collapsed="false">
      <c r="B321" s="48" t="s">
        <v>599</v>
      </c>
      <c r="C321" s="49" t="s">
        <v>750</v>
      </c>
      <c r="D321" s="49" t="s">
        <v>27</v>
      </c>
      <c r="E321" s="49" t="s">
        <v>510</v>
      </c>
      <c r="F321" s="56" t="s">
        <v>757</v>
      </c>
      <c r="G321" s="51" t="s">
        <v>758</v>
      </c>
      <c r="H321" s="49" t="s">
        <v>22</v>
      </c>
      <c r="I321" s="49"/>
      <c r="J321" s="49" t="s">
        <v>662</v>
      </c>
      <c r="K321" s="52"/>
      <c r="L321" s="25"/>
      <c r="M321" s="25"/>
      <c r="N321" s="26"/>
      <c r="O321" s="25"/>
      <c r="P321" s="27"/>
      <c r="Q321" s="27"/>
    </row>
    <row r="322" customFormat="false" ht="75" hidden="false" customHeight="true" outlineLevel="0" collapsed="false">
      <c r="B322" s="78" t="s">
        <v>599</v>
      </c>
      <c r="C322" s="72" t="s">
        <v>750</v>
      </c>
      <c r="D322" s="72" t="s">
        <v>59</v>
      </c>
      <c r="E322" s="73" t="s">
        <v>610</v>
      </c>
      <c r="F322" s="156" t="s">
        <v>759</v>
      </c>
      <c r="G322" s="75" t="s">
        <v>760</v>
      </c>
      <c r="H322" s="72" t="s">
        <v>22</v>
      </c>
      <c r="I322" s="73"/>
      <c r="J322" s="72" t="s">
        <v>662</v>
      </c>
      <c r="K322" s="81"/>
      <c r="L322" s="31"/>
      <c r="M322" s="31"/>
      <c r="N322" s="31"/>
      <c r="O322" s="31"/>
      <c r="P322" s="27"/>
      <c r="Q322" s="27"/>
    </row>
    <row r="323" customFormat="false" ht="68.25" hidden="false" customHeight="true" outlineLevel="0" collapsed="false">
      <c r="B323" s="48" t="s">
        <v>599</v>
      </c>
      <c r="C323" s="49" t="s">
        <v>750</v>
      </c>
      <c r="D323" s="49" t="s">
        <v>59</v>
      </c>
      <c r="E323" s="49" t="s">
        <v>761</v>
      </c>
      <c r="F323" s="56" t="s">
        <v>759</v>
      </c>
      <c r="G323" s="51" t="s">
        <v>762</v>
      </c>
      <c r="H323" s="49" t="s">
        <v>22</v>
      </c>
      <c r="I323" s="49"/>
      <c r="J323" s="49" t="s">
        <v>662</v>
      </c>
      <c r="K323" s="52"/>
      <c r="L323" s="25"/>
      <c r="M323" s="25"/>
      <c r="N323" s="26"/>
      <c r="O323" s="25"/>
      <c r="P323" s="27"/>
      <c r="Q323" s="27"/>
    </row>
    <row r="324" customFormat="false" ht="132" hidden="false" customHeight="true" outlineLevel="0" collapsed="false">
      <c r="B324" s="78" t="s">
        <v>599</v>
      </c>
      <c r="C324" s="72" t="s">
        <v>750</v>
      </c>
      <c r="D324" s="72" t="s">
        <v>59</v>
      </c>
      <c r="E324" s="73" t="s">
        <v>761</v>
      </c>
      <c r="F324" s="156" t="s">
        <v>763</v>
      </c>
      <c r="G324" s="75" t="s">
        <v>764</v>
      </c>
      <c r="H324" s="72" t="s">
        <v>22</v>
      </c>
      <c r="I324" s="73"/>
      <c r="J324" s="72" t="s">
        <v>662</v>
      </c>
      <c r="K324" s="81"/>
      <c r="L324" s="31"/>
      <c r="M324" s="31"/>
      <c r="N324" s="31"/>
      <c r="O324" s="31"/>
      <c r="P324" s="27"/>
      <c r="Q324" s="27"/>
    </row>
    <row r="325" customFormat="false" ht="68.25" hidden="false" customHeight="true" outlineLevel="0" collapsed="false">
      <c r="B325" s="48" t="s">
        <v>599</v>
      </c>
      <c r="C325" s="49" t="s">
        <v>750</v>
      </c>
      <c r="D325" s="49" t="s">
        <v>536</v>
      </c>
      <c r="E325" s="49" t="s">
        <v>765</v>
      </c>
      <c r="F325" s="56" t="s">
        <v>766</v>
      </c>
      <c r="G325" s="51" t="s">
        <v>767</v>
      </c>
      <c r="H325" s="49" t="s">
        <v>22</v>
      </c>
      <c r="I325" s="49"/>
      <c r="J325" s="49" t="s">
        <v>662</v>
      </c>
      <c r="K325" s="52"/>
      <c r="L325" s="25"/>
      <c r="M325" s="25"/>
      <c r="N325" s="26"/>
      <c r="O325" s="25"/>
      <c r="P325" s="27"/>
      <c r="Q325" s="27"/>
    </row>
    <row r="326" customFormat="false" ht="75" hidden="false" customHeight="true" outlineLevel="0" collapsed="false">
      <c r="B326" s="78" t="s">
        <v>599</v>
      </c>
      <c r="C326" s="72" t="s">
        <v>750</v>
      </c>
      <c r="D326" s="72" t="s">
        <v>536</v>
      </c>
      <c r="E326" s="73" t="s">
        <v>768</v>
      </c>
      <c r="F326" s="156" t="s">
        <v>769</v>
      </c>
      <c r="G326" s="75" t="s">
        <v>767</v>
      </c>
      <c r="H326" s="72" t="s">
        <v>22</v>
      </c>
      <c r="I326" s="73"/>
      <c r="J326" s="72" t="s">
        <v>662</v>
      </c>
      <c r="K326" s="81"/>
      <c r="L326" s="31"/>
      <c r="M326" s="31"/>
      <c r="N326" s="31"/>
      <c r="O326" s="31"/>
      <c r="P326" s="27"/>
      <c r="Q326" s="27"/>
    </row>
    <row r="327" customFormat="false" ht="68.25" hidden="false" customHeight="true" outlineLevel="0" collapsed="false">
      <c r="B327" s="48" t="s">
        <v>599</v>
      </c>
      <c r="C327" s="49" t="s">
        <v>750</v>
      </c>
      <c r="D327" s="49" t="s">
        <v>770</v>
      </c>
      <c r="E327" s="49" t="s">
        <v>771</v>
      </c>
      <c r="F327" s="56" t="s">
        <v>772</v>
      </c>
      <c r="G327" s="51" t="s">
        <v>773</v>
      </c>
      <c r="H327" s="49" t="s">
        <v>22</v>
      </c>
      <c r="I327" s="49"/>
      <c r="J327" s="49" t="s">
        <v>662</v>
      </c>
      <c r="K327" s="52"/>
      <c r="L327" s="25"/>
      <c r="M327" s="25"/>
      <c r="N327" s="26"/>
      <c r="O327" s="25"/>
      <c r="P327" s="27"/>
      <c r="Q327" s="27"/>
    </row>
    <row r="328" customFormat="false" ht="75" hidden="false" customHeight="true" outlineLevel="0" collapsed="false">
      <c r="B328" s="78" t="s">
        <v>599</v>
      </c>
      <c r="C328" s="72" t="s">
        <v>750</v>
      </c>
      <c r="D328" s="72" t="s">
        <v>625</v>
      </c>
      <c r="E328" s="73" t="s">
        <v>629</v>
      </c>
      <c r="F328" s="156" t="s">
        <v>774</v>
      </c>
      <c r="G328" s="75" t="s">
        <v>775</v>
      </c>
      <c r="H328" s="72" t="s">
        <v>22</v>
      </c>
      <c r="I328" s="73"/>
      <c r="J328" s="72" t="s">
        <v>662</v>
      </c>
      <c r="K328" s="81"/>
      <c r="L328" s="31"/>
      <c r="M328" s="31"/>
      <c r="N328" s="31"/>
      <c r="O328" s="31"/>
      <c r="P328" s="27"/>
      <c r="Q328" s="27"/>
    </row>
    <row r="329" customFormat="false" ht="68.25" hidden="false" customHeight="true" outlineLevel="0" collapsed="false">
      <c r="B329" s="48" t="s">
        <v>599</v>
      </c>
      <c r="C329" s="49" t="s">
        <v>750</v>
      </c>
      <c r="D329" s="49" t="s">
        <v>770</v>
      </c>
      <c r="E329" s="49" t="s">
        <v>776</v>
      </c>
      <c r="F329" s="56" t="s">
        <v>777</v>
      </c>
      <c r="G329" s="51" t="s">
        <v>767</v>
      </c>
      <c r="H329" s="49" t="s">
        <v>22</v>
      </c>
      <c r="I329" s="49"/>
      <c r="J329" s="49" t="s">
        <v>662</v>
      </c>
      <c r="K329" s="52"/>
      <c r="L329" s="25"/>
      <c r="M329" s="25"/>
      <c r="N329" s="26"/>
      <c r="O329" s="25"/>
      <c r="P329" s="27"/>
      <c r="Q329" s="27"/>
    </row>
    <row r="330" customFormat="false" ht="75" hidden="false" customHeight="true" outlineLevel="0" collapsed="false">
      <c r="B330" s="78" t="s">
        <v>599</v>
      </c>
      <c r="C330" s="72" t="s">
        <v>750</v>
      </c>
      <c r="D330" s="72" t="s">
        <v>625</v>
      </c>
      <c r="E330" s="73" t="s">
        <v>636</v>
      </c>
      <c r="F330" s="156" t="s">
        <v>778</v>
      </c>
      <c r="G330" s="75" t="s">
        <v>779</v>
      </c>
      <c r="H330" s="72" t="s">
        <v>22</v>
      </c>
      <c r="I330" s="73"/>
      <c r="J330" s="72" t="s">
        <v>662</v>
      </c>
      <c r="K330" s="81"/>
      <c r="L330" s="31"/>
      <c r="M330" s="31"/>
      <c r="N330" s="31"/>
      <c r="O330" s="31"/>
      <c r="P330" s="27"/>
      <c r="Q330" s="27"/>
    </row>
    <row r="331" customFormat="false" ht="75" hidden="false" customHeight="true" outlineLevel="0" collapsed="false">
      <c r="B331" s="48" t="s">
        <v>599</v>
      </c>
      <c r="C331" s="49" t="s">
        <v>750</v>
      </c>
      <c r="D331" s="49" t="s">
        <v>770</v>
      </c>
      <c r="E331" s="49" t="s">
        <v>780</v>
      </c>
      <c r="F331" s="56" t="s">
        <v>781</v>
      </c>
      <c r="G331" s="51" t="s">
        <v>471</v>
      </c>
      <c r="H331" s="49" t="s">
        <v>22</v>
      </c>
      <c r="I331" s="49"/>
      <c r="J331" s="49" t="s">
        <v>662</v>
      </c>
      <c r="K331" s="52"/>
      <c r="L331" s="31"/>
      <c r="M331" s="31"/>
      <c r="N331" s="31"/>
      <c r="O331" s="31"/>
      <c r="P331" s="27"/>
      <c r="Q331" s="27"/>
    </row>
    <row r="332" customFormat="false" ht="75" hidden="false" customHeight="true" outlineLevel="0" collapsed="false">
      <c r="B332" s="108" t="s">
        <v>599</v>
      </c>
      <c r="C332" s="142" t="s">
        <v>750</v>
      </c>
      <c r="D332" s="168" t="s">
        <v>782</v>
      </c>
      <c r="E332" s="170" t="s">
        <v>783</v>
      </c>
      <c r="F332" s="176" t="s">
        <v>784</v>
      </c>
      <c r="G332" s="177" t="s">
        <v>471</v>
      </c>
      <c r="H332" s="168" t="s">
        <v>22</v>
      </c>
      <c r="I332" s="168"/>
      <c r="J332" s="168" t="s">
        <v>662</v>
      </c>
      <c r="K332" s="146"/>
      <c r="L332" s="31"/>
      <c r="M332" s="31"/>
      <c r="N332" s="31"/>
      <c r="O332" s="31"/>
      <c r="P332" s="27"/>
      <c r="Q332" s="27"/>
    </row>
    <row r="333" customFormat="false" ht="75" hidden="false" customHeight="true" outlineLevel="0" collapsed="false">
      <c r="B333" s="48" t="s">
        <v>599</v>
      </c>
      <c r="C333" s="49" t="s">
        <v>750</v>
      </c>
      <c r="D333" s="122" t="s">
        <v>586</v>
      </c>
      <c r="E333" s="178" t="s">
        <v>785</v>
      </c>
      <c r="F333" s="179" t="s">
        <v>786</v>
      </c>
      <c r="G333" s="180" t="s">
        <v>787</v>
      </c>
      <c r="H333" s="164" t="s">
        <v>22</v>
      </c>
      <c r="I333" s="53"/>
      <c r="J333" s="164" t="s">
        <v>662</v>
      </c>
      <c r="K333" s="54"/>
      <c r="L333" s="31"/>
      <c r="M333" s="31"/>
      <c r="N333" s="31"/>
      <c r="O333" s="31"/>
      <c r="P333" s="27"/>
      <c r="Q333" s="27"/>
    </row>
    <row r="334" customFormat="false" ht="75" hidden="false" customHeight="true" outlineLevel="0" collapsed="false">
      <c r="B334" s="108" t="s">
        <v>599</v>
      </c>
      <c r="C334" s="142" t="s">
        <v>750</v>
      </c>
      <c r="D334" s="116" t="s">
        <v>625</v>
      </c>
      <c r="E334" s="116" t="s">
        <v>788</v>
      </c>
      <c r="F334" s="181" t="s">
        <v>789</v>
      </c>
      <c r="G334" s="182" t="s">
        <v>787</v>
      </c>
      <c r="H334" s="168" t="s">
        <v>22</v>
      </c>
      <c r="I334" s="173"/>
      <c r="J334" s="168" t="s">
        <v>662</v>
      </c>
      <c r="K334" s="146"/>
      <c r="L334" s="31"/>
      <c r="M334" s="31"/>
      <c r="N334" s="31"/>
      <c r="O334" s="31"/>
      <c r="P334" s="27"/>
      <c r="Q334" s="27"/>
    </row>
    <row r="335" customFormat="false" ht="75" hidden="false" customHeight="true" outlineLevel="0" collapsed="false">
      <c r="B335" s="48" t="s">
        <v>599</v>
      </c>
      <c r="C335" s="49" t="s">
        <v>750</v>
      </c>
      <c r="D335" s="164" t="s">
        <v>625</v>
      </c>
      <c r="E335" s="164" t="s">
        <v>790</v>
      </c>
      <c r="F335" s="166" t="s">
        <v>791</v>
      </c>
      <c r="G335" s="167" t="s">
        <v>787</v>
      </c>
      <c r="H335" s="164" t="s">
        <v>22</v>
      </c>
      <c r="I335" s="53"/>
      <c r="J335" s="164" t="s">
        <v>662</v>
      </c>
      <c r="K335" s="54"/>
      <c r="L335" s="31"/>
      <c r="M335" s="31"/>
      <c r="N335" s="31"/>
      <c r="O335" s="31"/>
      <c r="P335" s="27"/>
      <c r="Q335" s="27"/>
    </row>
    <row r="336" customFormat="false" ht="75" hidden="false" customHeight="true" outlineLevel="0" collapsed="false">
      <c r="B336" s="108" t="s">
        <v>599</v>
      </c>
      <c r="C336" s="142" t="s">
        <v>750</v>
      </c>
      <c r="D336" s="169" t="s">
        <v>46</v>
      </c>
      <c r="E336" s="183" t="s">
        <v>792</v>
      </c>
      <c r="F336" s="176" t="s">
        <v>793</v>
      </c>
      <c r="G336" s="172" t="s">
        <v>471</v>
      </c>
      <c r="H336" s="168" t="s">
        <v>22</v>
      </c>
      <c r="I336" s="173"/>
      <c r="J336" s="168" t="s">
        <v>662</v>
      </c>
      <c r="K336" s="146"/>
      <c r="L336" s="31"/>
      <c r="M336" s="31"/>
      <c r="N336" s="31"/>
      <c r="O336" s="31"/>
      <c r="P336" s="27"/>
      <c r="Q336" s="27"/>
    </row>
    <row r="337" customFormat="false" ht="65.25" hidden="false" customHeight="true" outlineLevel="0" collapsed="false">
      <c r="B337" s="48" t="s">
        <v>599</v>
      </c>
      <c r="C337" s="49" t="s">
        <v>750</v>
      </c>
      <c r="D337" s="111" t="s">
        <v>794</v>
      </c>
      <c r="E337" s="111" t="s">
        <v>795</v>
      </c>
      <c r="F337" s="184" t="s">
        <v>796</v>
      </c>
      <c r="G337" s="167" t="s">
        <v>787</v>
      </c>
      <c r="H337" s="164" t="s">
        <v>22</v>
      </c>
      <c r="I337" s="53"/>
      <c r="J337" s="164" t="s">
        <v>662</v>
      </c>
      <c r="K337" s="54"/>
      <c r="L337" s="31"/>
      <c r="M337" s="31"/>
      <c r="N337" s="31"/>
      <c r="O337" s="31"/>
      <c r="P337" s="27"/>
      <c r="Q337" s="27"/>
    </row>
    <row r="338" customFormat="false" ht="126.75" hidden="false" customHeight="true" outlineLevel="0" collapsed="false">
      <c r="B338" s="78" t="s">
        <v>599</v>
      </c>
      <c r="C338" s="72" t="s">
        <v>797</v>
      </c>
      <c r="D338" s="72" t="s">
        <v>659</v>
      </c>
      <c r="E338" s="73" t="s">
        <v>659</v>
      </c>
      <c r="F338" s="156" t="s">
        <v>798</v>
      </c>
      <c r="G338" s="75" t="s">
        <v>799</v>
      </c>
      <c r="H338" s="72" t="s">
        <v>22</v>
      </c>
      <c r="I338" s="73"/>
      <c r="J338" s="72" t="s">
        <v>662</v>
      </c>
      <c r="K338" s="81"/>
      <c r="L338" s="31"/>
      <c r="M338" s="31"/>
      <c r="N338" s="31"/>
      <c r="O338" s="31"/>
      <c r="P338" s="27"/>
      <c r="Q338" s="27"/>
    </row>
    <row r="339" customFormat="false" ht="68.25" hidden="false" customHeight="true" outlineLevel="0" collapsed="false">
      <c r="B339" s="48" t="s">
        <v>599</v>
      </c>
      <c r="C339" s="49" t="s">
        <v>797</v>
      </c>
      <c r="D339" s="49" t="s">
        <v>24</v>
      </c>
      <c r="E339" s="49" t="s">
        <v>604</v>
      </c>
      <c r="F339" s="56" t="s">
        <v>800</v>
      </c>
      <c r="G339" s="51" t="s">
        <v>756</v>
      </c>
      <c r="H339" s="49" t="s">
        <v>22</v>
      </c>
      <c r="I339" s="49"/>
      <c r="J339" s="49" t="s">
        <v>662</v>
      </c>
      <c r="K339" s="52"/>
      <c r="L339" s="25"/>
      <c r="M339" s="25"/>
      <c r="N339" s="26"/>
      <c r="O339" s="25"/>
      <c r="P339" s="27"/>
      <c r="Q339" s="27"/>
    </row>
    <row r="340" customFormat="false" ht="141" hidden="false" customHeight="true" outlineLevel="0" collapsed="false">
      <c r="B340" s="78" t="s">
        <v>599</v>
      </c>
      <c r="C340" s="72" t="s">
        <v>797</v>
      </c>
      <c r="D340" s="72" t="s">
        <v>27</v>
      </c>
      <c r="E340" s="73" t="s">
        <v>510</v>
      </c>
      <c r="F340" s="156" t="s">
        <v>801</v>
      </c>
      <c r="G340" s="75" t="s">
        <v>758</v>
      </c>
      <c r="H340" s="72" t="s">
        <v>22</v>
      </c>
      <c r="I340" s="73"/>
      <c r="J340" s="72" t="s">
        <v>662</v>
      </c>
      <c r="K340" s="81"/>
      <c r="L340" s="31"/>
      <c r="M340" s="31"/>
      <c r="N340" s="31"/>
      <c r="O340" s="31"/>
      <c r="P340" s="27"/>
      <c r="Q340" s="27"/>
    </row>
    <row r="341" customFormat="false" ht="165.75" hidden="false" customHeight="true" outlineLevel="0" collapsed="false">
      <c r="B341" s="48" t="s">
        <v>599</v>
      </c>
      <c r="C341" s="49" t="s">
        <v>797</v>
      </c>
      <c r="D341" s="49" t="s">
        <v>59</v>
      </c>
      <c r="E341" s="49" t="s">
        <v>610</v>
      </c>
      <c r="F341" s="56" t="s">
        <v>802</v>
      </c>
      <c r="G341" s="51" t="s">
        <v>803</v>
      </c>
      <c r="H341" s="49" t="s">
        <v>22</v>
      </c>
      <c r="I341" s="49"/>
      <c r="J341" s="49" t="s">
        <v>662</v>
      </c>
      <c r="K341" s="52"/>
      <c r="L341" s="25"/>
      <c r="M341" s="25"/>
      <c r="N341" s="26"/>
      <c r="O341" s="25"/>
      <c r="P341" s="27"/>
      <c r="Q341" s="27"/>
    </row>
    <row r="342" customFormat="false" ht="131.25" hidden="false" customHeight="true" outlineLevel="0" collapsed="false">
      <c r="B342" s="78" t="s">
        <v>599</v>
      </c>
      <c r="C342" s="72" t="s">
        <v>797</v>
      </c>
      <c r="D342" s="72" t="s">
        <v>59</v>
      </c>
      <c r="E342" s="73" t="s">
        <v>613</v>
      </c>
      <c r="F342" s="156" t="s">
        <v>804</v>
      </c>
      <c r="G342" s="75" t="s">
        <v>805</v>
      </c>
      <c r="H342" s="72" t="s">
        <v>22</v>
      </c>
      <c r="I342" s="73"/>
      <c r="J342" s="72" t="s">
        <v>662</v>
      </c>
      <c r="K342" s="81"/>
      <c r="L342" s="31"/>
      <c r="M342" s="31"/>
      <c r="N342" s="31"/>
      <c r="O342" s="31"/>
      <c r="P342" s="27"/>
      <c r="Q342" s="27"/>
    </row>
    <row r="343" customFormat="false" ht="68.25" hidden="false" customHeight="true" outlineLevel="0" collapsed="false">
      <c r="B343" s="48" t="s">
        <v>599</v>
      </c>
      <c r="C343" s="49" t="s">
        <v>797</v>
      </c>
      <c r="D343" s="49" t="s">
        <v>27</v>
      </c>
      <c r="E343" s="49" t="s">
        <v>806</v>
      </c>
      <c r="F343" s="56" t="s">
        <v>807</v>
      </c>
      <c r="G343" s="51" t="s">
        <v>471</v>
      </c>
      <c r="H343" s="49" t="s">
        <v>22</v>
      </c>
      <c r="I343" s="49"/>
      <c r="J343" s="49" t="s">
        <v>662</v>
      </c>
      <c r="K343" s="52"/>
      <c r="L343" s="25"/>
      <c r="M343" s="25"/>
      <c r="N343" s="26"/>
      <c r="O343" s="25"/>
      <c r="P343" s="27"/>
      <c r="Q343" s="27"/>
    </row>
    <row r="344" customFormat="false" ht="75" hidden="false" customHeight="true" outlineLevel="0" collapsed="false">
      <c r="B344" s="78" t="s">
        <v>599</v>
      </c>
      <c r="C344" s="72" t="s">
        <v>797</v>
      </c>
      <c r="D344" s="72" t="s">
        <v>625</v>
      </c>
      <c r="E344" s="73" t="s">
        <v>633</v>
      </c>
      <c r="F344" s="156" t="s">
        <v>808</v>
      </c>
      <c r="G344" s="75" t="s">
        <v>701</v>
      </c>
      <c r="H344" s="72" t="s">
        <v>22</v>
      </c>
      <c r="I344" s="73"/>
      <c r="J344" s="72" t="s">
        <v>662</v>
      </c>
      <c r="K344" s="30"/>
      <c r="L344" s="31"/>
      <c r="M344" s="31"/>
      <c r="N344" s="31"/>
      <c r="O344" s="31"/>
      <c r="P344" s="27"/>
      <c r="Q344" s="27"/>
    </row>
    <row r="345" customFormat="false" ht="44.25" hidden="false" customHeight="true" outlineLevel="0" collapsed="false">
      <c r="B345" s="78" t="s">
        <v>599</v>
      </c>
      <c r="C345" s="185" t="s">
        <v>809</v>
      </c>
      <c r="D345" s="49" t="s">
        <v>24</v>
      </c>
      <c r="E345" s="49" t="s">
        <v>810</v>
      </c>
      <c r="F345" s="56" t="s">
        <v>811</v>
      </c>
      <c r="G345" s="51" t="s">
        <v>89</v>
      </c>
      <c r="H345" s="49" t="s">
        <v>22</v>
      </c>
      <c r="I345" s="49"/>
      <c r="J345" s="49" t="s">
        <v>812</v>
      </c>
      <c r="K345" s="52"/>
      <c r="L345" s="25"/>
      <c r="M345" s="25"/>
      <c r="N345" s="26"/>
      <c r="O345" s="25"/>
      <c r="P345" s="27"/>
      <c r="Q345" s="27"/>
    </row>
    <row r="346" customFormat="false" ht="106.5" hidden="false" customHeight="true" outlineLevel="0" collapsed="false">
      <c r="B346" s="78" t="s">
        <v>599</v>
      </c>
      <c r="C346" s="49" t="s">
        <v>809</v>
      </c>
      <c r="D346" s="49" t="s">
        <v>813</v>
      </c>
      <c r="E346" s="49" t="s">
        <v>813</v>
      </c>
      <c r="F346" s="56" t="s">
        <v>814</v>
      </c>
      <c r="G346" s="51" t="s">
        <v>815</v>
      </c>
      <c r="H346" s="49" t="s">
        <v>22</v>
      </c>
      <c r="I346" s="49"/>
      <c r="J346" s="49" t="s">
        <v>812</v>
      </c>
      <c r="K346" s="52"/>
      <c r="L346" s="25"/>
      <c r="M346" s="31"/>
      <c r="N346" s="31"/>
      <c r="O346" s="31"/>
      <c r="P346" s="27"/>
      <c r="Q346" s="27"/>
    </row>
    <row r="347" customFormat="false" ht="68.25" hidden="false" customHeight="true" outlineLevel="0" collapsed="false">
      <c r="B347" s="78" t="s">
        <v>599</v>
      </c>
      <c r="C347" s="72" t="s">
        <v>809</v>
      </c>
      <c r="D347" s="72" t="s">
        <v>813</v>
      </c>
      <c r="E347" s="73" t="s">
        <v>816</v>
      </c>
      <c r="F347" s="156" t="s">
        <v>817</v>
      </c>
      <c r="G347" s="75" t="s">
        <v>818</v>
      </c>
      <c r="H347" s="72" t="s">
        <v>22</v>
      </c>
      <c r="I347" s="73"/>
      <c r="J347" s="72" t="s">
        <v>812</v>
      </c>
      <c r="K347" s="81"/>
      <c r="L347" s="31"/>
      <c r="M347" s="25"/>
      <c r="N347" s="26"/>
      <c r="O347" s="25"/>
      <c r="P347" s="27"/>
      <c r="Q347" s="27"/>
    </row>
    <row r="348" customFormat="false" ht="75" hidden="false" customHeight="true" outlineLevel="0" collapsed="false">
      <c r="B348" s="78" t="s">
        <v>599</v>
      </c>
      <c r="C348" s="49" t="s">
        <v>809</v>
      </c>
      <c r="D348" s="49" t="s">
        <v>813</v>
      </c>
      <c r="E348" s="49" t="s">
        <v>819</v>
      </c>
      <c r="F348" s="56" t="s">
        <v>820</v>
      </c>
      <c r="G348" s="51" t="s">
        <v>821</v>
      </c>
      <c r="H348" s="49" t="s">
        <v>22</v>
      </c>
      <c r="I348" s="49"/>
      <c r="J348" s="49" t="s">
        <v>812</v>
      </c>
      <c r="K348" s="52"/>
      <c r="L348" s="25"/>
      <c r="M348" s="31"/>
      <c r="N348" s="31"/>
      <c r="O348" s="31"/>
      <c r="P348" s="27"/>
      <c r="Q348" s="27"/>
    </row>
    <row r="349" customFormat="false" ht="68.25" hidden="false" customHeight="true" outlineLevel="0" collapsed="false">
      <c r="B349" s="78" t="s">
        <v>599</v>
      </c>
      <c r="C349" s="72" t="s">
        <v>809</v>
      </c>
      <c r="D349" s="72" t="s">
        <v>822</v>
      </c>
      <c r="E349" s="73" t="s">
        <v>823</v>
      </c>
      <c r="F349" s="156" t="s">
        <v>824</v>
      </c>
      <c r="G349" s="75" t="s">
        <v>825</v>
      </c>
      <c r="H349" s="72" t="s">
        <v>22</v>
      </c>
      <c r="I349" s="73"/>
      <c r="J349" s="72" t="s">
        <v>812</v>
      </c>
      <c r="K349" s="81"/>
      <c r="L349" s="31"/>
      <c r="M349" s="25"/>
      <c r="N349" s="26"/>
      <c r="O349" s="25"/>
      <c r="P349" s="27"/>
      <c r="Q349" s="27"/>
    </row>
    <row r="350" customFormat="false" ht="75" hidden="false" customHeight="true" outlineLevel="0" collapsed="false">
      <c r="B350" s="78" t="s">
        <v>599</v>
      </c>
      <c r="C350" s="49" t="s">
        <v>809</v>
      </c>
      <c r="D350" s="49" t="s">
        <v>24</v>
      </c>
      <c r="E350" s="49" t="s">
        <v>826</v>
      </c>
      <c r="F350" s="56" t="s">
        <v>827</v>
      </c>
      <c r="G350" s="51" t="s">
        <v>828</v>
      </c>
      <c r="H350" s="49" t="s">
        <v>22</v>
      </c>
      <c r="I350" s="49"/>
      <c r="J350" s="49" t="s">
        <v>812</v>
      </c>
      <c r="K350" s="52"/>
      <c r="L350" s="25"/>
      <c r="M350" s="31"/>
      <c r="N350" s="31"/>
      <c r="O350" s="31"/>
      <c r="P350" s="27"/>
      <c r="Q350" s="27"/>
    </row>
    <row r="351" customFormat="false" ht="68.25" hidden="false" customHeight="true" outlineLevel="0" collapsed="false">
      <c r="B351" s="78" t="s">
        <v>599</v>
      </c>
      <c r="C351" s="72" t="s">
        <v>809</v>
      </c>
      <c r="D351" s="72" t="s">
        <v>18</v>
      </c>
      <c r="E351" s="73" t="s">
        <v>829</v>
      </c>
      <c r="F351" s="156" t="s">
        <v>830</v>
      </c>
      <c r="G351" s="75" t="s">
        <v>828</v>
      </c>
      <c r="H351" s="72" t="s">
        <v>22</v>
      </c>
      <c r="I351" s="73"/>
      <c r="J351" s="72" t="s">
        <v>812</v>
      </c>
      <c r="K351" s="81"/>
      <c r="L351" s="31"/>
      <c r="M351" s="25"/>
      <c r="N351" s="26"/>
      <c r="O351" s="25"/>
      <c r="P351" s="27"/>
      <c r="Q351" s="27"/>
    </row>
    <row r="352" customFormat="false" ht="75" hidden="false" customHeight="true" outlineLevel="0" collapsed="false">
      <c r="B352" s="78" t="s">
        <v>599</v>
      </c>
      <c r="C352" s="49" t="s">
        <v>809</v>
      </c>
      <c r="D352" s="49" t="s">
        <v>27</v>
      </c>
      <c r="E352" s="49" t="s">
        <v>831</v>
      </c>
      <c r="F352" s="56" t="s">
        <v>832</v>
      </c>
      <c r="G352" s="51" t="s">
        <v>828</v>
      </c>
      <c r="H352" s="49" t="s">
        <v>22</v>
      </c>
      <c r="I352" s="49"/>
      <c r="J352" s="49" t="s">
        <v>812</v>
      </c>
      <c r="K352" s="52"/>
      <c r="L352" s="25"/>
      <c r="M352" s="31"/>
      <c r="N352" s="31"/>
      <c r="O352" s="31"/>
      <c r="P352" s="27"/>
      <c r="Q352" s="27"/>
    </row>
    <row r="353" customFormat="false" ht="68.25" hidden="false" customHeight="true" outlineLevel="0" collapsed="false">
      <c r="B353" s="78" t="s">
        <v>599</v>
      </c>
      <c r="C353" s="72" t="s">
        <v>809</v>
      </c>
      <c r="D353" s="72" t="s">
        <v>59</v>
      </c>
      <c r="E353" s="73" t="s">
        <v>833</v>
      </c>
      <c r="F353" s="156" t="s">
        <v>834</v>
      </c>
      <c r="G353" s="75" t="s">
        <v>828</v>
      </c>
      <c r="H353" s="72" t="s">
        <v>22</v>
      </c>
      <c r="I353" s="73"/>
      <c r="J353" s="72" t="s">
        <v>812</v>
      </c>
      <c r="K353" s="81"/>
      <c r="L353" s="31"/>
      <c r="M353" s="25"/>
      <c r="N353" s="26"/>
      <c r="O353" s="25"/>
      <c r="P353" s="27"/>
      <c r="Q353" s="27"/>
    </row>
    <row r="354" customFormat="false" ht="75" hidden="false" customHeight="true" outlineLevel="0" collapsed="false">
      <c r="B354" s="78" t="s">
        <v>599</v>
      </c>
      <c r="C354" s="49" t="s">
        <v>809</v>
      </c>
      <c r="D354" s="49" t="s">
        <v>48</v>
      </c>
      <c r="E354" s="49" t="s">
        <v>835</v>
      </c>
      <c r="F354" s="56" t="s">
        <v>836</v>
      </c>
      <c r="G354" s="51" t="s">
        <v>828</v>
      </c>
      <c r="H354" s="49" t="s">
        <v>22</v>
      </c>
      <c r="I354" s="49"/>
      <c r="J354" s="49" t="s">
        <v>812</v>
      </c>
      <c r="K354" s="52"/>
      <c r="L354" s="25"/>
      <c r="M354" s="31"/>
      <c r="N354" s="31"/>
      <c r="O354" s="31"/>
      <c r="P354" s="27"/>
      <c r="Q354" s="27"/>
    </row>
    <row r="355" customFormat="false" ht="68.25" hidden="false" customHeight="true" outlineLevel="0" collapsed="false">
      <c r="B355" s="78" t="s">
        <v>599</v>
      </c>
      <c r="C355" s="72" t="s">
        <v>809</v>
      </c>
      <c r="D355" s="72" t="s">
        <v>48</v>
      </c>
      <c r="E355" s="73" t="s">
        <v>837</v>
      </c>
      <c r="F355" s="156" t="s">
        <v>838</v>
      </c>
      <c r="G355" s="75" t="s">
        <v>828</v>
      </c>
      <c r="H355" s="72" t="s">
        <v>22</v>
      </c>
      <c r="I355" s="73"/>
      <c r="J355" s="72" t="s">
        <v>812</v>
      </c>
      <c r="K355" s="81"/>
      <c r="L355" s="31"/>
      <c r="M355" s="25"/>
      <c r="N355" s="26"/>
      <c r="O355" s="25"/>
      <c r="P355" s="27"/>
      <c r="Q355" s="27"/>
    </row>
    <row r="356" customFormat="false" ht="75" hidden="false" customHeight="true" outlineLevel="0" collapsed="false">
      <c r="B356" s="78" t="s">
        <v>599</v>
      </c>
      <c r="C356" s="49" t="s">
        <v>809</v>
      </c>
      <c r="D356" s="49" t="s">
        <v>48</v>
      </c>
      <c r="E356" s="49" t="s">
        <v>839</v>
      </c>
      <c r="F356" s="56" t="s">
        <v>840</v>
      </c>
      <c r="G356" s="51" t="s">
        <v>828</v>
      </c>
      <c r="H356" s="49" t="s">
        <v>22</v>
      </c>
      <c r="I356" s="49"/>
      <c r="J356" s="49" t="s">
        <v>812</v>
      </c>
      <c r="K356" s="52"/>
      <c r="L356" s="25"/>
      <c r="M356" s="31"/>
      <c r="N356" s="31"/>
      <c r="O356" s="31"/>
      <c r="P356" s="27"/>
      <c r="Q356" s="27"/>
    </row>
    <row r="357" customFormat="false" ht="68.25" hidden="false" customHeight="true" outlineLevel="0" collapsed="false">
      <c r="B357" s="78" t="s">
        <v>599</v>
      </c>
      <c r="C357" s="72" t="s">
        <v>809</v>
      </c>
      <c r="D357" s="72" t="s">
        <v>48</v>
      </c>
      <c r="E357" s="73" t="s">
        <v>728</v>
      </c>
      <c r="F357" s="156" t="s">
        <v>841</v>
      </c>
      <c r="G357" s="75" t="s">
        <v>828</v>
      </c>
      <c r="H357" s="72" t="s">
        <v>22</v>
      </c>
      <c r="I357" s="73"/>
      <c r="J357" s="72" t="s">
        <v>812</v>
      </c>
      <c r="K357" s="81"/>
      <c r="L357" s="31"/>
      <c r="M357" s="25"/>
      <c r="N357" s="26"/>
      <c r="O357" s="25"/>
      <c r="P357" s="27"/>
      <c r="Q357" s="27"/>
    </row>
    <row r="358" customFormat="false" ht="75" hidden="false" customHeight="true" outlineLevel="0" collapsed="false">
      <c r="B358" s="78" t="s">
        <v>599</v>
      </c>
      <c r="C358" s="49" t="s">
        <v>809</v>
      </c>
      <c r="D358" s="49" t="s">
        <v>18</v>
      </c>
      <c r="E358" s="49" t="s">
        <v>842</v>
      </c>
      <c r="F358" s="56" t="s">
        <v>843</v>
      </c>
      <c r="G358" s="51" t="s">
        <v>828</v>
      </c>
      <c r="H358" s="49" t="s">
        <v>22</v>
      </c>
      <c r="I358" s="49"/>
      <c r="J358" s="49" t="s">
        <v>812</v>
      </c>
      <c r="K358" s="52"/>
      <c r="L358" s="25"/>
      <c r="M358" s="31"/>
      <c r="N358" s="31"/>
      <c r="O358" s="31"/>
      <c r="P358" s="27"/>
      <c r="Q358" s="27"/>
    </row>
    <row r="359" customFormat="false" ht="68.25" hidden="false" customHeight="true" outlineLevel="0" collapsed="false">
      <c r="B359" s="78" t="s">
        <v>599</v>
      </c>
      <c r="C359" s="72" t="s">
        <v>809</v>
      </c>
      <c r="D359" s="72" t="s">
        <v>48</v>
      </c>
      <c r="E359" s="73" t="s">
        <v>844</v>
      </c>
      <c r="F359" s="156" t="s">
        <v>845</v>
      </c>
      <c r="G359" s="75" t="s">
        <v>828</v>
      </c>
      <c r="H359" s="72" t="s">
        <v>22</v>
      </c>
      <c r="I359" s="73"/>
      <c r="J359" s="72" t="s">
        <v>812</v>
      </c>
      <c r="K359" s="81"/>
      <c r="L359" s="31"/>
      <c r="M359" s="25"/>
      <c r="N359" s="26"/>
      <c r="O359" s="25"/>
      <c r="P359" s="27"/>
      <c r="Q359" s="27"/>
    </row>
    <row r="360" customFormat="false" ht="75" hidden="false" customHeight="true" outlineLevel="0" collapsed="false">
      <c r="B360" s="78" t="s">
        <v>599</v>
      </c>
      <c r="C360" s="49" t="s">
        <v>809</v>
      </c>
      <c r="D360" s="49" t="s">
        <v>27</v>
      </c>
      <c r="E360" s="49" t="s">
        <v>846</v>
      </c>
      <c r="F360" s="56" t="s">
        <v>847</v>
      </c>
      <c r="G360" s="51" t="s">
        <v>828</v>
      </c>
      <c r="H360" s="49" t="s">
        <v>22</v>
      </c>
      <c r="I360" s="49"/>
      <c r="J360" s="49" t="s">
        <v>812</v>
      </c>
      <c r="K360" s="52"/>
      <c r="L360" s="25"/>
      <c r="M360" s="31"/>
      <c r="N360" s="31"/>
      <c r="O360" s="31"/>
      <c r="P360" s="27"/>
      <c r="Q360" s="27"/>
    </row>
    <row r="361" customFormat="false" ht="68.25" hidden="false" customHeight="true" outlineLevel="0" collapsed="false">
      <c r="B361" s="78" t="s">
        <v>599</v>
      </c>
      <c r="C361" s="72" t="s">
        <v>809</v>
      </c>
      <c r="D361" s="72" t="s">
        <v>651</v>
      </c>
      <c r="E361" s="73" t="s">
        <v>848</v>
      </c>
      <c r="F361" s="156" t="s">
        <v>849</v>
      </c>
      <c r="G361" s="75" t="s">
        <v>828</v>
      </c>
      <c r="H361" s="72" t="s">
        <v>22</v>
      </c>
      <c r="I361" s="73"/>
      <c r="J361" s="72" t="s">
        <v>812</v>
      </c>
      <c r="K361" s="81"/>
      <c r="L361" s="31"/>
      <c r="M361" s="25"/>
      <c r="N361" s="26"/>
      <c r="O361" s="25"/>
      <c r="P361" s="27"/>
      <c r="Q361" s="27"/>
    </row>
    <row r="362" customFormat="false" ht="75" hidden="false" customHeight="true" outlineLevel="0" collapsed="false">
      <c r="B362" s="78" t="s">
        <v>599</v>
      </c>
      <c r="C362" s="49" t="s">
        <v>809</v>
      </c>
      <c r="D362" s="49" t="s">
        <v>651</v>
      </c>
      <c r="E362" s="49" t="s">
        <v>850</v>
      </c>
      <c r="F362" s="56" t="s">
        <v>849</v>
      </c>
      <c r="G362" s="51" t="s">
        <v>828</v>
      </c>
      <c r="H362" s="49" t="s">
        <v>22</v>
      </c>
      <c r="I362" s="49"/>
      <c r="J362" s="49" t="s">
        <v>812</v>
      </c>
      <c r="K362" s="52"/>
      <c r="L362" s="25"/>
      <c r="M362" s="31"/>
      <c r="N362" s="31"/>
      <c r="O362" s="31"/>
      <c r="P362" s="27"/>
      <c r="Q362" s="27"/>
    </row>
    <row r="363" customFormat="false" ht="75" hidden="false" customHeight="true" outlineLevel="0" collapsed="false">
      <c r="B363" s="78" t="s">
        <v>599</v>
      </c>
      <c r="C363" s="49" t="s">
        <v>809</v>
      </c>
      <c r="D363" s="49" t="s">
        <v>651</v>
      </c>
      <c r="E363" s="49" t="s">
        <v>850</v>
      </c>
      <c r="F363" s="56" t="s">
        <v>849</v>
      </c>
      <c r="G363" s="51" t="s">
        <v>828</v>
      </c>
      <c r="H363" s="49" t="s">
        <v>22</v>
      </c>
      <c r="I363" s="49"/>
      <c r="J363" s="49" t="s">
        <v>812</v>
      </c>
      <c r="K363" s="52"/>
      <c r="L363" s="25"/>
      <c r="M363" s="31"/>
      <c r="N363" s="31"/>
      <c r="O363" s="31"/>
      <c r="P363" s="27"/>
      <c r="Q363" s="27"/>
    </row>
    <row r="364" customFormat="false" ht="75" hidden="false" customHeight="true" outlineLevel="0" collapsed="false">
      <c r="B364" s="78" t="s">
        <v>851</v>
      </c>
      <c r="C364" s="142" t="s">
        <v>852</v>
      </c>
      <c r="D364" s="142" t="s">
        <v>853</v>
      </c>
      <c r="E364" s="142" t="s">
        <v>854</v>
      </c>
      <c r="F364" s="186" t="s">
        <v>855</v>
      </c>
      <c r="G364" s="187" t="s">
        <v>856</v>
      </c>
      <c r="H364" s="142" t="s">
        <v>22</v>
      </c>
      <c r="I364" s="142"/>
      <c r="J364" s="142" t="s">
        <v>812</v>
      </c>
      <c r="K364" s="123" t="s">
        <v>857</v>
      </c>
      <c r="L364" s="25"/>
      <c r="M364" s="31"/>
      <c r="N364" s="31"/>
      <c r="O364" s="31"/>
      <c r="P364" s="27"/>
      <c r="Q364" s="27"/>
    </row>
    <row r="365" customFormat="false" ht="75" hidden="false" customHeight="true" outlineLevel="0" collapsed="false">
      <c r="B365" s="109" t="s">
        <v>851</v>
      </c>
      <c r="C365" s="185" t="s">
        <v>852</v>
      </c>
      <c r="D365" s="185" t="s">
        <v>59</v>
      </c>
      <c r="E365" s="185" t="s">
        <v>858</v>
      </c>
      <c r="F365" s="188" t="s">
        <v>859</v>
      </c>
      <c r="G365" s="51" t="s">
        <v>828</v>
      </c>
      <c r="H365" s="185" t="s">
        <v>860</v>
      </c>
      <c r="I365" s="185"/>
      <c r="J365" s="185" t="s">
        <v>812</v>
      </c>
      <c r="K365" s="32" t="s">
        <v>861</v>
      </c>
      <c r="L365" s="25"/>
      <c r="M365" s="31"/>
      <c r="N365" s="31"/>
      <c r="O365" s="31"/>
      <c r="P365" s="27"/>
      <c r="Q365" s="27"/>
    </row>
    <row r="366" customFormat="false" ht="75" hidden="false" customHeight="true" outlineLevel="0" collapsed="false">
      <c r="B366" s="108" t="s">
        <v>851</v>
      </c>
      <c r="C366" s="142" t="s">
        <v>852</v>
      </c>
      <c r="D366" s="142" t="s">
        <v>201</v>
      </c>
      <c r="E366" s="142" t="s">
        <v>862</v>
      </c>
      <c r="F366" s="186" t="s">
        <v>863</v>
      </c>
      <c r="G366" s="187" t="s">
        <v>856</v>
      </c>
      <c r="H366" s="142" t="s">
        <v>22</v>
      </c>
      <c r="I366" s="142"/>
      <c r="J366" s="142" t="s">
        <v>812</v>
      </c>
      <c r="K366" s="123"/>
      <c r="L366" s="25"/>
      <c r="M366" s="31"/>
      <c r="N366" s="31"/>
      <c r="O366" s="31"/>
      <c r="P366" s="27"/>
      <c r="Q366" s="27"/>
    </row>
    <row r="367" customFormat="false" ht="75" hidden="false" customHeight="true" outlineLevel="0" collapsed="false">
      <c r="B367" s="108" t="s">
        <v>851</v>
      </c>
      <c r="C367" s="142" t="s">
        <v>852</v>
      </c>
      <c r="D367" s="142" t="s">
        <v>59</v>
      </c>
      <c r="E367" s="142" t="s">
        <v>864</v>
      </c>
      <c r="F367" s="186" t="s">
        <v>865</v>
      </c>
      <c r="G367" s="187" t="s">
        <v>866</v>
      </c>
      <c r="H367" s="142" t="s">
        <v>22</v>
      </c>
      <c r="I367" s="142"/>
      <c r="J367" s="142" t="s">
        <v>812</v>
      </c>
      <c r="K367" s="123"/>
      <c r="L367" s="25"/>
      <c r="M367" s="31"/>
      <c r="N367" s="31"/>
      <c r="O367" s="31"/>
      <c r="P367" s="27"/>
      <c r="Q367" s="27"/>
    </row>
    <row r="368" customFormat="false" ht="115.5" hidden="false" customHeight="true" outlineLevel="0" collapsed="false">
      <c r="B368" s="78" t="s">
        <v>867</v>
      </c>
      <c r="C368" s="72" t="s">
        <v>868</v>
      </c>
      <c r="D368" s="72" t="s">
        <v>659</v>
      </c>
      <c r="E368" s="73" t="s">
        <v>659</v>
      </c>
      <c r="F368" s="156" t="s">
        <v>798</v>
      </c>
      <c r="G368" s="75" t="s">
        <v>869</v>
      </c>
      <c r="H368" s="72" t="s">
        <v>22</v>
      </c>
      <c r="I368" s="73"/>
      <c r="J368" s="72" t="s">
        <v>812</v>
      </c>
      <c r="K368" s="81"/>
      <c r="L368" s="31"/>
      <c r="M368" s="31"/>
      <c r="N368" s="31"/>
      <c r="O368" s="31"/>
      <c r="P368" s="27"/>
      <c r="Q368" s="27"/>
    </row>
    <row r="369" customFormat="false" ht="68.25" hidden="false" customHeight="true" outlineLevel="0" collapsed="false">
      <c r="B369" s="48" t="s">
        <v>867</v>
      </c>
      <c r="C369" s="49" t="s">
        <v>868</v>
      </c>
      <c r="D369" s="49" t="s">
        <v>24</v>
      </c>
      <c r="E369" s="49" t="s">
        <v>870</v>
      </c>
      <c r="F369" s="56" t="s">
        <v>871</v>
      </c>
      <c r="G369" s="51" t="s">
        <v>872</v>
      </c>
      <c r="H369" s="49" t="s">
        <v>22</v>
      </c>
      <c r="I369" s="49"/>
      <c r="J369" s="49" t="s">
        <v>812</v>
      </c>
      <c r="K369" s="52"/>
      <c r="L369" s="25"/>
      <c r="M369" s="25"/>
      <c r="N369" s="26"/>
      <c r="O369" s="25"/>
      <c r="P369" s="27"/>
      <c r="Q369" s="27"/>
    </row>
    <row r="370" customFormat="false" ht="127.5" hidden="false" customHeight="true" outlineLevel="0" collapsed="false">
      <c r="B370" s="78" t="s">
        <v>867</v>
      </c>
      <c r="C370" s="72" t="s">
        <v>868</v>
      </c>
      <c r="D370" s="72" t="s">
        <v>24</v>
      </c>
      <c r="E370" s="73" t="s">
        <v>873</v>
      </c>
      <c r="F370" s="156" t="s">
        <v>874</v>
      </c>
      <c r="G370" s="75" t="s">
        <v>875</v>
      </c>
      <c r="H370" s="72" t="s">
        <v>22</v>
      </c>
      <c r="I370" s="73"/>
      <c r="J370" s="72" t="s">
        <v>812</v>
      </c>
      <c r="K370" s="81"/>
      <c r="L370" s="31"/>
      <c r="M370" s="31"/>
      <c r="N370" s="31"/>
      <c r="O370" s="31"/>
      <c r="P370" s="27"/>
      <c r="Q370" s="27"/>
    </row>
    <row r="371" customFormat="false" ht="97.5" hidden="false" customHeight="true" outlineLevel="0" collapsed="false">
      <c r="B371" s="48" t="s">
        <v>867</v>
      </c>
      <c r="C371" s="49" t="s">
        <v>868</v>
      </c>
      <c r="D371" s="49" t="s">
        <v>24</v>
      </c>
      <c r="E371" s="49" t="s">
        <v>873</v>
      </c>
      <c r="F371" s="56" t="s">
        <v>876</v>
      </c>
      <c r="G371" s="51" t="s">
        <v>877</v>
      </c>
      <c r="H371" s="49" t="s">
        <v>22</v>
      </c>
      <c r="I371" s="49"/>
      <c r="J371" s="49" t="s">
        <v>812</v>
      </c>
      <c r="K371" s="52"/>
      <c r="L371" s="25"/>
      <c r="M371" s="25"/>
      <c r="N371" s="26"/>
      <c r="O371" s="25"/>
      <c r="P371" s="27"/>
      <c r="Q371" s="27"/>
    </row>
    <row r="372" customFormat="false" ht="162" hidden="false" customHeight="true" outlineLevel="0" collapsed="false">
      <c r="B372" s="78" t="s">
        <v>867</v>
      </c>
      <c r="C372" s="72" t="s">
        <v>868</v>
      </c>
      <c r="D372" s="72" t="s">
        <v>24</v>
      </c>
      <c r="E372" s="73" t="s">
        <v>873</v>
      </c>
      <c r="F372" s="156" t="s">
        <v>876</v>
      </c>
      <c r="G372" s="75" t="s">
        <v>878</v>
      </c>
      <c r="H372" s="72" t="s">
        <v>22</v>
      </c>
      <c r="I372" s="73"/>
      <c r="J372" s="72" t="s">
        <v>812</v>
      </c>
      <c r="K372" s="81"/>
      <c r="L372" s="31"/>
      <c r="M372" s="31"/>
      <c r="N372" s="31"/>
      <c r="O372" s="31"/>
      <c r="P372" s="27"/>
      <c r="Q372" s="27"/>
    </row>
    <row r="373" customFormat="false" ht="68.25" hidden="false" customHeight="true" outlineLevel="0" collapsed="false">
      <c r="B373" s="48" t="s">
        <v>867</v>
      </c>
      <c r="C373" s="49" t="s">
        <v>868</v>
      </c>
      <c r="D373" s="49" t="s">
        <v>27</v>
      </c>
      <c r="E373" s="49" t="s">
        <v>676</v>
      </c>
      <c r="F373" s="56" t="s">
        <v>879</v>
      </c>
      <c r="G373" s="51" t="s">
        <v>767</v>
      </c>
      <c r="H373" s="49" t="s">
        <v>22</v>
      </c>
      <c r="I373" s="49"/>
      <c r="J373" s="49" t="s">
        <v>812</v>
      </c>
      <c r="K373" s="52"/>
      <c r="L373" s="25"/>
      <c r="M373" s="25"/>
      <c r="N373" s="26"/>
      <c r="O373" s="25"/>
      <c r="P373" s="27"/>
      <c r="Q373" s="27"/>
    </row>
    <row r="374" customFormat="false" ht="180" hidden="false" customHeight="true" outlineLevel="0" collapsed="false">
      <c r="B374" s="78" t="s">
        <v>867</v>
      </c>
      <c r="C374" s="72" t="s">
        <v>868</v>
      </c>
      <c r="D374" s="72" t="s">
        <v>59</v>
      </c>
      <c r="E374" s="73" t="s">
        <v>616</v>
      </c>
      <c r="F374" s="156" t="s">
        <v>880</v>
      </c>
      <c r="G374" s="75" t="s">
        <v>881</v>
      </c>
      <c r="H374" s="72" t="s">
        <v>22</v>
      </c>
      <c r="I374" s="73"/>
      <c r="J374" s="72" t="s">
        <v>812</v>
      </c>
      <c r="K374" s="81"/>
      <c r="L374" s="31"/>
      <c r="M374" s="31"/>
      <c r="N374" s="31"/>
      <c r="O374" s="31"/>
      <c r="P374" s="27"/>
      <c r="Q374" s="27"/>
    </row>
    <row r="375" customFormat="false" ht="68.25" hidden="false" customHeight="true" outlineLevel="0" collapsed="false">
      <c r="B375" s="48" t="s">
        <v>867</v>
      </c>
      <c r="C375" s="49" t="s">
        <v>868</v>
      </c>
      <c r="D375" s="49" t="s">
        <v>882</v>
      </c>
      <c r="E375" s="49" t="s">
        <v>883</v>
      </c>
      <c r="F375" s="56" t="s">
        <v>884</v>
      </c>
      <c r="G375" s="51" t="s">
        <v>885</v>
      </c>
      <c r="H375" s="49" t="s">
        <v>22</v>
      </c>
      <c r="I375" s="49"/>
      <c r="J375" s="49" t="s">
        <v>812</v>
      </c>
      <c r="K375" s="52"/>
      <c r="L375" s="25"/>
      <c r="M375" s="25"/>
      <c r="N375" s="26"/>
      <c r="O375" s="25"/>
      <c r="P375" s="27"/>
      <c r="Q375" s="27"/>
    </row>
    <row r="376" customFormat="false" ht="75" hidden="false" customHeight="true" outlineLevel="0" collapsed="false">
      <c r="B376" s="78" t="s">
        <v>867</v>
      </c>
      <c r="C376" s="72" t="s">
        <v>868</v>
      </c>
      <c r="D376" s="72" t="s">
        <v>882</v>
      </c>
      <c r="E376" s="73" t="s">
        <v>886</v>
      </c>
      <c r="F376" s="156" t="s">
        <v>887</v>
      </c>
      <c r="G376" s="75" t="s">
        <v>888</v>
      </c>
      <c r="H376" s="72" t="s">
        <v>22</v>
      </c>
      <c r="I376" s="73"/>
      <c r="J376" s="72" t="s">
        <v>812</v>
      </c>
      <c r="K376" s="81"/>
      <c r="L376" s="31"/>
      <c r="M376" s="31"/>
      <c r="N376" s="31"/>
      <c r="O376" s="31"/>
      <c r="P376" s="27"/>
      <c r="Q376" s="27"/>
    </row>
    <row r="377" customFormat="false" ht="101.25" hidden="false" customHeight="true" outlineLevel="0" collapsed="false">
      <c r="B377" s="48" t="s">
        <v>867</v>
      </c>
      <c r="C377" s="49" t="s">
        <v>868</v>
      </c>
      <c r="D377" s="49" t="s">
        <v>882</v>
      </c>
      <c r="E377" s="49" t="s">
        <v>889</v>
      </c>
      <c r="F377" s="56" t="s">
        <v>890</v>
      </c>
      <c r="G377" s="51" t="s">
        <v>891</v>
      </c>
      <c r="H377" s="49" t="s">
        <v>22</v>
      </c>
      <c r="I377" s="49"/>
      <c r="J377" s="49" t="s">
        <v>812</v>
      </c>
      <c r="K377" s="52"/>
      <c r="L377" s="25"/>
      <c r="M377" s="25"/>
      <c r="N377" s="26"/>
      <c r="O377" s="25"/>
      <c r="P377" s="27"/>
      <c r="Q377" s="27"/>
    </row>
    <row r="378" customFormat="false" ht="75" hidden="false" customHeight="true" outlineLevel="0" collapsed="false">
      <c r="B378" s="78" t="s">
        <v>867</v>
      </c>
      <c r="C378" s="72" t="s">
        <v>868</v>
      </c>
      <c r="D378" s="72" t="s">
        <v>625</v>
      </c>
      <c r="E378" s="73" t="s">
        <v>892</v>
      </c>
      <c r="F378" s="156" t="s">
        <v>893</v>
      </c>
      <c r="G378" s="75" t="s">
        <v>894</v>
      </c>
      <c r="H378" s="72" t="s">
        <v>22</v>
      </c>
      <c r="I378" s="73"/>
      <c r="J378" s="72" t="s">
        <v>812</v>
      </c>
      <c r="K378" s="81"/>
      <c r="L378" s="31"/>
      <c r="M378" s="31"/>
      <c r="N378" s="31"/>
      <c r="O378" s="31"/>
      <c r="P378" s="27"/>
      <c r="Q378" s="27"/>
    </row>
    <row r="379" customFormat="false" ht="68.25" hidden="false" customHeight="true" outlineLevel="0" collapsed="false">
      <c r="B379" s="48" t="s">
        <v>867</v>
      </c>
      <c r="C379" s="49" t="s">
        <v>868</v>
      </c>
      <c r="D379" s="49" t="s">
        <v>625</v>
      </c>
      <c r="E379" s="49" t="s">
        <v>636</v>
      </c>
      <c r="F379" s="56" t="s">
        <v>895</v>
      </c>
      <c r="G379" s="51" t="s">
        <v>894</v>
      </c>
      <c r="H379" s="49" t="s">
        <v>22</v>
      </c>
      <c r="I379" s="49"/>
      <c r="J379" s="49" t="s">
        <v>812</v>
      </c>
      <c r="K379" s="52"/>
      <c r="L379" s="25"/>
      <c r="M379" s="25"/>
      <c r="N379" s="26"/>
      <c r="O379" s="25"/>
      <c r="P379" s="27"/>
      <c r="Q379" s="27"/>
    </row>
    <row r="380" customFormat="false" ht="75" hidden="false" customHeight="true" outlineLevel="0" collapsed="false">
      <c r="B380" s="78" t="s">
        <v>867</v>
      </c>
      <c r="C380" s="72" t="s">
        <v>868</v>
      </c>
      <c r="D380" s="72" t="s">
        <v>625</v>
      </c>
      <c r="E380" s="73" t="s">
        <v>626</v>
      </c>
      <c r="F380" s="156" t="s">
        <v>896</v>
      </c>
      <c r="G380" s="75" t="s">
        <v>897</v>
      </c>
      <c r="H380" s="72" t="s">
        <v>22</v>
      </c>
      <c r="I380" s="73"/>
      <c r="J380" s="72" t="s">
        <v>812</v>
      </c>
      <c r="K380" s="81"/>
      <c r="L380" s="31"/>
      <c r="M380" s="31"/>
      <c r="N380" s="31"/>
      <c r="O380" s="31"/>
      <c r="P380" s="27"/>
      <c r="Q380" s="27"/>
    </row>
    <row r="381" customFormat="false" ht="68.25" hidden="false" customHeight="true" outlineLevel="0" collapsed="false">
      <c r="B381" s="48" t="s">
        <v>867</v>
      </c>
      <c r="C381" s="49" t="s">
        <v>868</v>
      </c>
      <c r="D381" s="49" t="s">
        <v>625</v>
      </c>
      <c r="E381" s="49" t="s">
        <v>693</v>
      </c>
      <c r="F381" s="56" t="s">
        <v>898</v>
      </c>
      <c r="G381" s="51" t="s">
        <v>899</v>
      </c>
      <c r="H381" s="49" t="s">
        <v>22</v>
      </c>
      <c r="I381" s="49"/>
      <c r="J381" s="49" t="s">
        <v>812</v>
      </c>
      <c r="K381" s="52"/>
      <c r="L381" s="25"/>
      <c r="M381" s="25"/>
      <c r="N381" s="26"/>
      <c r="O381" s="25"/>
      <c r="P381" s="27"/>
      <c r="Q381" s="27"/>
    </row>
    <row r="382" customFormat="false" ht="75" hidden="false" customHeight="true" outlineLevel="0" collapsed="false">
      <c r="B382" s="78" t="s">
        <v>867</v>
      </c>
      <c r="C382" s="72" t="s">
        <v>900</v>
      </c>
      <c r="D382" s="72" t="s">
        <v>901</v>
      </c>
      <c r="E382" s="73" t="s">
        <v>119</v>
      </c>
      <c r="F382" s="156" t="s">
        <v>902</v>
      </c>
      <c r="G382" s="75"/>
      <c r="H382" s="72" t="s">
        <v>22</v>
      </c>
      <c r="I382" s="73"/>
      <c r="J382" s="72" t="s">
        <v>812</v>
      </c>
      <c r="K382" s="81"/>
      <c r="L382" s="31"/>
      <c r="M382" s="31"/>
      <c r="N382" s="31"/>
      <c r="O382" s="31"/>
      <c r="P382" s="27"/>
      <c r="Q382" s="27"/>
    </row>
    <row r="383" customFormat="false" ht="68.25" hidden="false" customHeight="true" outlineLevel="0" collapsed="false">
      <c r="B383" s="48" t="s">
        <v>867</v>
      </c>
      <c r="C383" s="49" t="s">
        <v>900</v>
      </c>
      <c r="D383" s="49" t="s">
        <v>901</v>
      </c>
      <c r="E383" s="49" t="s">
        <v>119</v>
      </c>
      <c r="F383" s="56" t="s">
        <v>903</v>
      </c>
      <c r="G383" s="51"/>
      <c r="H383" s="49" t="s">
        <v>22</v>
      </c>
      <c r="I383" s="49"/>
      <c r="J383" s="49" t="s">
        <v>812</v>
      </c>
      <c r="K383" s="52"/>
      <c r="L383" s="25"/>
      <c r="M383" s="25"/>
      <c r="N383" s="26"/>
      <c r="O383" s="25"/>
      <c r="P383" s="27"/>
      <c r="Q383" s="27"/>
    </row>
    <row r="384" customFormat="false" ht="75" hidden="false" customHeight="true" outlineLevel="0" collapsed="false">
      <c r="B384" s="78" t="s">
        <v>867</v>
      </c>
      <c r="C384" s="72" t="s">
        <v>900</v>
      </c>
      <c r="D384" s="72" t="s">
        <v>901</v>
      </c>
      <c r="E384" s="73" t="s">
        <v>119</v>
      </c>
      <c r="F384" s="156" t="s">
        <v>904</v>
      </c>
      <c r="G384" s="75"/>
      <c r="H384" s="72" t="s">
        <v>22</v>
      </c>
      <c r="I384" s="73"/>
      <c r="J384" s="72" t="s">
        <v>812</v>
      </c>
      <c r="K384" s="81"/>
      <c r="L384" s="31"/>
      <c r="M384" s="31"/>
      <c r="N384" s="31"/>
      <c r="O384" s="31"/>
      <c r="P384" s="27"/>
      <c r="Q384" s="27"/>
    </row>
    <row r="385" customFormat="false" ht="68.25" hidden="false" customHeight="true" outlineLevel="0" collapsed="false">
      <c r="B385" s="48" t="s">
        <v>867</v>
      </c>
      <c r="C385" s="49" t="s">
        <v>900</v>
      </c>
      <c r="D385" s="49" t="s">
        <v>48</v>
      </c>
      <c r="E385" s="49" t="s">
        <v>905</v>
      </c>
      <c r="F385" s="56" t="s">
        <v>906</v>
      </c>
      <c r="G385" s="51"/>
      <c r="H385" s="49" t="s">
        <v>22</v>
      </c>
      <c r="I385" s="49"/>
      <c r="J385" s="49" t="s">
        <v>812</v>
      </c>
      <c r="K385" s="52"/>
      <c r="L385" s="25"/>
      <c r="M385" s="25"/>
      <c r="N385" s="26"/>
      <c r="O385" s="25"/>
      <c r="P385" s="27"/>
      <c r="Q385" s="27"/>
    </row>
    <row r="386" customFormat="false" ht="75" hidden="false" customHeight="true" outlineLevel="0" collapsed="false">
      <c r="B386" s="78" t="s">
        <v>867</v>
      </c>
      <c r="C386" s="72" t="s">
        <v>900</v>
      </c>
      <c r="D386" s="72" t="s">
        <v>59</v>
      </c>
      <c r="E386" s="73" t="s">
        <v>907</v>
      </c>
      <c r="F386" s="156" t="s">
        <v>908</v>
      </c>
      <c r="G386" s="75"/>
      <c r="H386" s="72" t="s">
        <v>22</v>
      </c>
      <c r="I386" s="73"/>
      <c r="J386" s="72" t="s">
        <v>812</v>
      </c>
      <c r="K386" s="81"/>
      <c r="L386" s="31"/>
      <c r="M386" s="31"/>
      <c r="N386" s="31"/>
      <c r="O386" s="31"/>
      <c r="P386" s="27"/>
      <c r="Q386" s="27"/>
    </row>
    <row r="387" customFormat="false" ht="68.25" hidden="false" customHeight="true" outlineLevel="0" collapsed="false">
      <c r="B387" s="48" t="s">
        <v>867</v>
      </c>
      <c r="C387" s="49" t="s">
        <v>900</v>
      </c>
      <c r="D387" s="49" t="s">
        <v>59</v>
      </c>
      <c r="E387" s="49" t="s">
        <v>907</v>
      </c>
      <c r="F387" s="56" t="s">
        <v>909</v>
      </c>
      <c r="G387" s="51"/>
      <c r="H387" s="49" t="s">
        <v>22</v>
      </c>
      <c r="I387" s="49"/>
      <c r="J387" s="49" t="s">
        <v>812</v>
      </c>
      <c r="K387" s="52"/>
      <c r="L387" s="25"/>
      <c r="M387" s="25"/>
      <c r="N387" s="26"/>
      <c r="O387" s="25"/>
      <c r="P387" s="27"/>
      <c r="Q387" s="27"/>
    </row>
    <row r="388" customFormat="false" ht="75" hidden="false" customHeight="true" outlineLevel="0" collapsed="false">
      <c r="B388" s="78" t="s">
        <v>867</v>
      </c>
      <c r="C388" s="72" t="s">
        <v>900</v>
      </c>
      <c r="D388" s="72" t="s">
        <v>59</v>
      </c>
      <c r="E388" s="73" t="s">
        <v>907</v>
      </c>
      <c r="F388" s="156" t="s">
        <v>910</v>
      </c>
      <c r="G388" s="75"/>
      <c r="H388" s="72" t="s">
        <v>22</v>
      </c>
      <c r="I388" s="73"/>
      <c r="J388" s="72" t="s">
        <v>812</v>
      </c>
      <c r="K388" s="81"/>
      <c r="L388" s="31"/>
      <c r="M388" s="31"/>
      <c r="N388" s="31"/>
      <c r="O388" s="31"/>
      <c r="P388" s="27"/>
      <c r="Q388" s="27"/>
    </row>
    <row r="389" customFormat="false" ht="68.25" hidden="false" customHeight="true" outlineLevel="0" collapsed="false">
      <c r="B389" s="48" t="s">
        <v>867</v>
      </c>
      <c r="C389" s="49" t="s">
        <v>900</v>
      </c>
      <c r="D389" s="49" t="s">
        <v>24</v>
      </c>
      <c r="E389" s="49" t="s">
        <v>911</v>
      </c>
      <c r="F389" s="56" t="s">
        <v>912</v>
      </c>
      <c r="G389" s="51"/>
      <c r="H389" s="49" t="s">
        <v>22</v>
      </c>
      <c r="I389" s="49"/>
      <c r="J389" s="49" t="s">
        <v>812</v>
      </c>
      <c r="K389" s="52"/>
      <c r="L389" s="25"/>
      <c r="M389" s="25"/>
      <c r="N389" s="26"/>
      <c r="O389" s="25"/>
      <c r="P389" s="27"/>
      <c r="Q389" s="27"/>
    </row>
    <row r="390" customFormat="false" ht="75" hidden="false" customHeight="true" outlineLevel="0" collapsed="false">
      <c r="B390" s="78" t="s">
        <v>867</v>
      </c>
      <c r="C390" s="72" t="s">
        <v>900</v>
      </c>
      <c r="D390" s="72" t="s">
        <v>24</v>
      </c>
      <c r="E390" s="73" t="s">
        <v>911</v>
      </c>
      <c r="F390" s="156" t="s">
        <v>913</v>
      </c>
      <c r="G390" s="75"/>
      <c r="H390" s="72" t="s">
        <v>22</v>
      </c>
      <c r="I390" s="73"/>
      <c r="J390" s="72" t="s">
        <v>812</v>
      </c>
      <c r="K390" s="81"/>
      <c r="L390" s="31"/>
      <c r="M390" s="31"/>
      <c r="N390" s="31"/>
      <c r="O390" s="31"/>
      <c r="P390" s="27"/>
      <c r="Q390" s="27"/>
    </row>
    <row r="391" customFormat="false" ht="68.25" hidden="false" customHeight="true" outlineLevel="0" collapsed="false">
      <c r="B391" s="48" t="s">
        <v>867</v>
      </c>
      <c r="C391" s="49" t="s">
        <v>900</v>
      </c>
      <c r="D391" s="49" t="s">
        <v>24</v>
      </c>
      <c r="E391" s="49" t="s">
        <v>911</v>
      </c>
      <c r="F391" s="56" t="s">
        <v>914</v>
      </c>
      <c r="G391" s="51"/>
      <c r="H391" s="49" t="s">
        <v>22</v>
      </c>
      <c r="I391" s="49"/>
      <c r="J391" s="49" t="s">
        <v>812</v>
      </c>
      <c r="K391" s="52"/>
      <c r="L391" s="25"/>
      <c r="M391" s="25"/>
      <c r="N391" s="26"/>
      <c r="O391" s="25"/>
      <c r="P391" s="27"/>
      <c r="Q391" s="27"/>
    </row>
    <row r="392" customFormat="false" ht="75" hidden="false" customHeight="true" outlineLevel="0" collapsed="false">
      <c r="B392" s="78" t="s">
        <v>867</v>
      </c>
      <c r="C392" s="72" t="s">
        <v>900</v>
      </c>
      <c r="D392" s="72" t="s">
        <v>59</v>
      </c>
      <c r="E392" s="73" t="s">
        <v>915</v>
      </c>
      <c r="F392" s="156" t="s">
        <v>916</v>
      </c>
      <c r="G392" s="75"/>
      <c r="H392" s="72" t="s">
        <v>22</v>
      </c>
      <c r="I392" s="73"/>
      <c r="J392" s="72" t="s">
        <v>812</v>
      </c>
      <c r="K392" s="81"/>
      <c r="L392" s="31"/>
      <c r="M392" s="31"/>
      <c r="N392" s="31"/>
      <c r="O392" s="31"/>
      <c r="P392" s="27"/>
      <c r="Q392" s="27"/>
    </row>
    <row r="393" customFormat="false" ht="68.25" hidden="false" customHeight="true" outlineLevel="0" collapsed="false">
      <c r="B393" s="48" t="s">
        <v>867</v>
      </c>
      <c r="C393" s="49" t="s">
        <v>900</v>
      </c>
      <c r="D393" s="49" t="s">
        <v>59</v>
      </c>
      <c r="E393" s="49" t="s">
        <v>917</v>
      </c>
      <c r="F393" s="56" t="s">
        <v>918</v>
      </c>
      <c r="G393" s="51"/>
      <c r="H393" s="49" t="s">
        <v>22</v>
      </c>
      <c r="I393" s="49"/>
      <c r="J393" s="49" t="s">
        <v>812</v>
      </c>
      <c r="K393" s="52"/>
      <c r="L393" s="25"/>
      <c r="M393" s="25"/>
      <c r="N393" s="26"/>
      <c r="O393" s="25"/>
      <c r="P393" s="27"/>
      <c r="Q393" s="27"/>
    </row>
    <row r="394" customFormat="false" ht="75" hidden="false" customHeight="true" outlineLevel="0" collapsed="false">
      <c r="B394" s="78" t="s">
        <v>867</v>
      </c>
      <c r="C394" s="72" t="s">
        <v>900</v>
      </c>
      <c r="D394" s="72" t="s">
        <v>882</v>
      </c>
      <c r="E394" s="73" t="s">
        <v>919</v>
      </c>
      <c r="F394" s="156" t="s">
        <v>920</v>
      </c>
      <c r="G394" s="75"/>
      <c r="H394" s="72" t="s">
        <v>22</v>
      </c>
      <c r="I394" s="73"/>
      <c r="J394" s="72" t="s">
        <v>812</v>
      </c>
      <c r="K394" s="81"/>
      <c r="L394" s="31"/>
      <c r="M394" s="31"/>
      <c r="N394" s="31"/>
      <c r="O394" s="31"/>
      <c r="P394" s="27"/>
      <c r="Q394" s="27"/>
    </row>
    <row r="395" customFormat="false" ht="68.25" hidden="false" customHeight="true" outlineLevel="0" collapsed="false">
      <c r="B395" s="48" t="s">
        <v>867</v>
      </c>
      <c r="C395" s="49" t="s">
        <v>900</v>
      </c>
      <c r="D395" s="49" t="s">
        <v>882</v>
      </c>
      <c r="E395" s="49" t="s">
        <v>919</v>
      </c>
      <c r="F395" s="56" t="s">
        <v>921</v>
      </c>
      <c r="G395" s="51"/>
      <c r="H395" s="49" t="s">
        <v>22</v>
      </c>
      <c r="I395" s="49"/>
      <c r="J395" s="49" t="s">
        <v>812</v>
      </c>
      <c r="K395" s="52"/>
      <c r="L395" s="25"/>
      <c r="M395" s="25"/>
      <c r="N395" s="26"/>
      <c r="O395" s="25"/>
      <c r="P395" s="27"/>
      <c r="Q395" s="27"/>
    </row>
    <row r="396" customFormat="false" ht="75" hidden="false" customHeight="true" outlineLevel="0" collapsed="false">
      <c r="B396" s="78" t="s">
        <v>867</v>
      </c>
      <c r="C396" s="72" t="s">
        <v>900</v>
      </c>
      <c r="D396" s="72" t="s">
        <v>882</v>
      </c>
      <c r="E396" s="73" t="s">
        <v>919</v>
      </c>
      <c r="F396" s="156" t="s">
        <v>922</v>
      </c>
      <c r="G396" s="75"/>
      <c r="H396" s="72" t="s">
        <v>22</v>
      </c>
      <c r="I396" s="73"/>
      <c r="J396" s="72" t="s">
        <v>812</v>
      </c>
      <c r="K396" s="81"/>
      <c r="L396" s="31"/>
      <c r="M396" s="31"/>
      <c r="N396" s="31"/>
      <c r="O396" s="31"/>
      <c r="P396" s="27"/>
      <c r="Q396" s="27"/>
    </row>
    <row r="397" customFormat="false" ht="68.25" hidden="false" customHeight="true" outlineLevel="0" collapsed="false">
      <c r="B397" s="48" t="s">
        <v>867</v>
      </c>
      <c r="C397" s="49" t="s">
        <v>900</v>
      </c>
      <c r="D397" s="49" t="s">
        <v>882</v>
      </c>
      <c r="E397" s="49" t="s">
        <v>919</v>
      </c>
      <c r="F397" s="56" t="s">
        <v>923</v>
      </c>
      <c r="G397" s="51"/>
      <c r="H397" s="49" t="s">
        <v>22</v>
      </c>
      <c r="I397" s="49"/>
      <c r="J397" s="49" t="s">
        <v>812</v>
      </c>
      <c r="K397" s="52"/>
      <c r="L397" s="25"/>
      <c r="M397" s="25"/>
      <c r="N397" s="26"/>
      <c r="O397" s="25"/>
      <c r="P397" s="27"/>
      <c r="Q397" s="27"/>
    </row>
    <row r="398" customFormat="false" ht="75" hidden="false" customHeight="true" outlineLevel="0" collapsed="false">
      <c r="B398" s="78" t="s">
        <v>867</v>
      </c>
      <c r="C398" s="72" t="s">
        <v>900</v>
      </c>
      <c r="D398" s="72" t="s">
        <v>882</v>
      </c>
      <c r="E398" s="73" t="s">
        <v>919</v>
      </c>
      <c r="F398" s="156" t="s">
        <v>924</v>
      </c>
      <c r="G398" s="75"/>
      <c r="H398" s="72" t="s">
        <v>22</v>
      </c>
      <c r="I398" s="73"/>
      <c r="J398" s="72" t="s">
        <v>812</v>
      </c>
      <c r="K398" s="81"/>
      <c r="L398" s="31"/>
      <c r="M398" s="31"/>
      <c r="N398" s="31"/>
      <c r="O398" s="31"/>
      <c r="P398" s="27"/>
      <c r="Q398" s="27"/>
    </row>
    <row r="399" customFormat="false" ht="68.25" hidden="false" customHeight="true" outlineLevel="0" collapsed="false">
      <c r="B399" s="48" t="s">
        <v>867</v>
      </c>
      <c r="C399" s="49" t="s">
        <v>900</v>
      </c>
      <c r="D399" s="49" t="s">
        <v>882</v>
      </c>
      <c r="E399" s="49" t="s">
        <v>919</v>
      </c>
      <c r="F399" s="56" t="s">
        <v>925</v>
      </c>
      <c r="G399" s="51"/>
      <c r="H399" s="49" t="s">
        <v>22</v>
      </c>
      <c r="I399" s="49"/>
      <c r="J399" s="49" t="s">
        <v>812</v>
      </c>
      <c r="K399" s="52"/>
      <c r="L399" s="25"/>
      <c r="M399" s="25"/>
      <c r="N399" s="26"/>
      <c r="O399" s="25"/>
      <c r="P399" s="27"/>
      <c r="Q399" s="27"/>
    </row>
    <row r="400" customFormat="false" ht="75" hidden="false" customHeight="true" outlineLevel="0" collapsed="false">
      <c r="B400" s="78" t="s">
        <v>867</v>
      </c>
      <c r="C400" s="72" t="s">
        <v>900</v>
      </c>
      <c r="D400" s="72" t="s">
        <v>882</v>
      </c>
      <c r="E400" s="73" t="s">
        <v>919</v>
      </c>
      <c r="F400" s="156" t="s">
        <v>926</v>
      </c>
      <c r="G400" s="75"/>
      <c r="H400" s="72" t="s">
        <v>22</v>
      </c>
      <c r="I400" s="73"/>
      <c r="J400" s="72" t="s">
        <v>812</v>
      </c>
      <c r="K400" s="81"/>
      <c r="L400" s="31"/>
      <c r="M400" s="31"/>
      <c r="N400" s="31"/>
      <c r="O400" s="31"/>
      <c r="P400" s="27"/>
      <c r="Q400" s="27"/>
    </row>
    <row r="401" customFormat="false" ht="68.25" hidden="false" customHeight="true" outlineLevel="0" collapsed="false">
      <c r="B401" s="48" t="s">
        <v>867</v>
      </c>
      <c r="C401" s="49" t="s">
        <v>900</v>
      </c>
      <c r="D401" s="49" t="s">
        <v>882</v>
      </c>
      <c r="E401" s="49" t="s">
        <v>919</v>
      </c>
      <c r="F401" s="56" t="s">
        <v>927</v>
      </c>
      <c r="G401" s="51"/>
      <c r="H401" s="49" t="s">
        <v>22</v>
      </c>
      <c r="I401" s="49"/>
      <c r="J401" s="49" t="s">
        <v>812</v>
      </c>
      <c r="K401" s="52"/>
      <c r="L401" s="25"/>
      <c r="M401" s="25"/>
      <c r="N401" s="26"/>
      <c r="O401" s="25"/>
      <c r="P401" s="27"/>
      <c r="Q401" s="27"/>
    </row>
    <row r="402" customFormat="false" ht="75" hidden="false" customHeight="true" outlineLevel="0" collapsed="false">
      <c r="B402" s="78" t="s">
        <v>867</v>
      </c>
      <c r="C402" s="72" t="s">
        <v>900</v>
      </c>
      <c r="D402" s="72" t="s">
        <v>882</v>
      </c>
      <c r="E402" s="73" t="s">
        <v>919</v>
      </c>
      <c r="F402" s="156" t="s">
        <v>928</v>
      </c>
      <c r="G402" s="75"/>
      <c r="H402" s="72" t="s">
        <v>22</v>
      </c>
      <c r="I402" s="73"/>
      <c r="J402" s="72" t="s">
        <v>812</v>
      </c>
      <c r="K402" s="81"/>
      <c r="L402" s="31"/>
      <c r="M402" s="31"/>
      <c r="N402" s="31"/>
      <c r="O402" s="31"/>
      <c r="P402" s="27"/>
      <c r="Q402" s="27"/>
    </row>
    <row r="403" customFormat="false" ht="68.25" hidden="false" customHeight="true" outlineLevel="0" collapsed="false">
      <c r="B403" s="48" t="s">
        <v>867</v>
      </c>
      <c r="C403" s="49" t="s">
        <v>900</v>
      </c>
      <c r="D403" s="49" t="s">
        <v>882</v>
      </c>
      <c r="E403" s="49" t="s">
        <v>919</v>
      </c>
      <c r="F403" s="56" t="s">
        <v>929</v>
      </c>
      <c r="G403" s="51"/>
      <c r="H403" s="49" t="s">
        <v>22</v>
      </c>
      <c r="I403" s="49"/>
      <c r="J403" s="49" t="s">
        <v>812</v>
      </c>
      <c r="K403" s="52"/>
      <c r="L403" s="25"/>
      <c r="M403" s="25"/>
      <c r="N403" s="26"/>
      <c r="O403" s="25"/>
      <c r="P403" s="27"/>
      <c r="Q403" s="27"/>
    </row>
    <row r="404" customFormat="false" ht="75" hidden="false" customHeight="true" outlineLevel="0" collapsed="false">
      <c r="B404" s="78" t="s">
        <v>867</v>
      </c>
      <c r="C404" s="72" t="s">
        <v>900</v>
      </c>
      <c r="D404" s="72" t="s">
        <v>882</v>
      </c>
      <c r="E404" s="73" t="s">
        <v>919</v>
      </c>
      <c r="F404" s="156" t="s">
        <v>930</v>
      </c>
      <c r="G404" s="75"/>
      <c r="H404" s="72" t="s">
        <v>22</v>
      </c>
      <c r="I404" s="73"/>
      <c r="J404" s="72" t="s">
        <v>812</v>
      </c>
      <c r="K404" s="81"/>
      <c r="L404" s="31"/>
      <c r="M404" s="31"/>
      <c r="N404" s="31"/>
      <c r="O404" s="31"/>
      <c r="P404" s="27"/>
      <c r="Q404" s="27"/>
    </row>
    <row r="405" customFormat="false" ht="68.25" hidden="false" customHeight="true" outlineLevel="0" collapsed="false">
      <c r="B405" s="48" t="s">
        <v>867</v>
      </c>
      <c r="C405" s="49" t="s">
        <v>900</v>
      </c>
      <c r="D405" s="49" t="s">
        <v>882</v>
      </c>
      <c r="E405" s="49" t="s">
        <v>919</v>
      </c>
      <c r="F405" s="56" t="s">
        <v>931</v>
      </c>
      <c r="G405" s="51"/>
      <c r="H405" s="49" t="s">
        <v>22</v>
      </c>
      <c r="I405" s="49"/>
      <c r="J405" s="49" t="s">
        <v>812</v>
      </c>
      <c r="K405" s="52"/>
      <c r="L405" s="25"/>
      <c r="M405" s="25"/>
      <c r="N405" s="26"/>
      <c r="O405" s="25"/>
      <c r="P405" s="27"/>
      <c r="Q405" s="27"/>
    </row>
    <row r="406" customFormat="false" ht="75" hidden="false" customHeight="true" outlineLevel="0" collapsed="false">
      <c r="B406" s="78" t="s">
        <v>867</v>
      </c>
      <c r="C406" s="72" t="s">
        <v>900</v>
      </c>
      <c r="D406" s="72" t="s">
        <v>27</v>
      </c>
      <c r="E406" s="73" t="s">
        <v>676</v>
      </c>
      <c r="F406" s="171" t="s">
        <v>932</v>
      </c>
      <c r="G406" s="75"/>
      <c r="H406" s="72" t="s">
        <v>22</v>
      </c>
      <c r="I406" s="73"/>
      <c r="J406" s="72" t="s">
        <v>812</v>
      </c>
      <c r="K406" s="81"/>
      <c r="L406" s="31"/>
      <c r="M406" s="31"/>
      <c r="N406" s="31"/>
      <c r="O406" s="31"/>
      <c r="P406" s="27"/>
      <c r="Q406" s="27"/>
    </row>
    <row r="407" customFormat="false" ht="68.25" hidden="false" customHeight="true" outlineLevel="0" collapsed="false">
      <c r="B407" s="48" t="s">
        <v>867</v>
      </c>
      <c r="C407" s="49" t="s">
        <v>933</v>
      </c>
      <c r="D407" s="49" t="s">
        <v>901</v>
      </c>
      <c r="E407" s="49" t="s">
        <v>119</v>
      </c>
      <c r="F407" s="56" t="s">
        <v>934</v>
      </c>
      <c r="G407" s="51"/>
      <c r="H407" s="49" t="s">
        <v>22</v>
      </c>
      <c r="I407" s="49"/>
      <c r="J407" s="49" t="s">
        <v>812</v>
      </c>
      <c r="K407" s="52"/>
      <c r="L407" s="25"/>
      <c r="M407" s="25"/>
      <c r="N407" s="26"/>
      <c r="O407" s="25"/>
      <c r="P407" s="27"/>
      <c r="Q407" s="27"/>
    </row>
    <row r="408" customFormat="false" ht="75" hidden="false" customHeight="true" outlineLevel="0" collapsed="false">
      <c r="B408" s="78" t="s">
        <v>867</v>
      </c>
      <c r="C408" s="72" t="s">
        <v>933</v>
      </c>
      <c r="D408" s="72" t="s">
        <v>24</v>
      </c>
      <c r="E408" s="73" t="s">
        <v>115</v>
      </c>
      <c r="F408" s="156" t="s">
        <v>935</v>
      </c>
      <c r="G408" s="75"/>
      <c r="H408" s="72" t="s">
        <v>22</v>
      </c>
      <c r="I408" s="73"/>
      <c r="J408" s="72" t="s">
        <v>812</v>
      </c>
      <c r="K408" s="81"/>
      <c r="L408" s="31"/>
      <c r="M408" s="31"/>
      <c r="N408" s="31"/>
      <c r="O408" s="31"/>
      <c r="P408" s="27"/>
      <c r="Q408" s="27"/>
    </row>
    <row r="409" customFormat="false" ht="68.25" hidden="false" customHeight="true" outlineLevel="0" collapsed="false">
      <c r="B409" s="48" t="s">
        <v>867</v>
      </c>
      <c r="C409" s="49" t="s">
        <v>933</v>
      </c>
      <c r="D409" s="49" t="s">
        <v>59</v>
      </c>
      <c r="E409" s="49" t="s">
        <v>936</v>
      </c>
      <c r="F409" s="56" t="s">
        <v>937</v>
      </c>
      <c r="G409" s="51"/>
      <c r="H409" s="49" t="s">
        <v>22</v>
      </c>
      <c r="I409" s="49"/>
      <c r="J409" s="49" t="s">
        <v>812</v>
      </c>
      <c r="K409" s="52"/>
      <c r="L409" s="25"/>
      <c r="M409" s="25"/>
      <c r="N409" s="26"/>
      <c r="O409" s="25"/>
      <c r="P409" s="27"/>
      <c r="Q409" s="27"/>
    </row>
    <row r="410" customFormat="false" ht="75" hidden="false" customHeight="true" outlineLevel="0" collapsed="false">
      <c r="B410" s="78" t="s">
        <v>867</v>
      </c>
      <c r="C410" s="72" t="s">
        <v>933</v>
      </c>
      <c r="D410" s="72"/>
      <c r="E410" s="73" t="s">
        <v>123</v>
      </c>
      <c r="F410" s="156" t="s">
        <v>938</v>
      </c>
      <c r="G410" s="75"/>
      <c r="H410" s="72" t="s">
        <v>22</v>
      </c>
      <c r="I410" s="73"/>
      <c r="J410" s="72" t="s">
        <v>812</v>
      </c>
      <c r="K410" s="81"/>
      <c r="L410" s="31"/>
      <c r="M410" s="31"/>
      <c r="N410" s="31"/>
      <c r="O410" s="31"/>
      <c r="P410" s="27"/>
      <c r="Q410" s="27"/>
    </row>
    <row r="411" customFormat="false" ht="68.25" hidden="false" customHeight="true" outlineLevel="0" collapsed="false">
      <c r="B411" s="48" t="s">
        <v>867</v>
      </c>
      <c r="C411" s="49" t="s">
        <v>933</v>
      </c>
      <c r="D411" s="49" t="s">
        <v>24</v>
      </c>
      <c r="E411" s="49" t="s">
        <v>939</v>
      </c>
      <c r="F411" s="56" t="s">
        <v>940</v>
      </c>
      <c r="G411" s="51"/>
      <c r="H411" s="49" t="s">
        <v>22</v>
      </c>
      <c r="I411" s="49"/>
      <c r="J411" s="49" t="s">
        <v>812</v>
      </c>
      <c r="K411" s="52"/>
      <c r="L411" s="25"/>
      <c r="M411" s="25"/>
      <c r="N411" s="26"/>
      <c r="O411" s="25"/>
      <c r="P411" s="27"/>
      <c r="Q411" s="27"/>
    </row>
    <row r="412" customFormat="false" ht="75" hidden="false" customHeight="true" outlineLevel="0" collapsed="false">
      <c r="B412" s="78" t="s">
        <v>867</v>
      </c>
      <c r="C412" s="72" t="s">
        <v>933</v>
      </c>
      <c r="D412" s="72" t="s">
        <v>882</v>
      </c>
      <c r="E412" s="73" t="s">
        <v>883</v>
      </c>
      <c r="F412" s="156" t="s">
        <v>941</v>
      </c>
      <c r="G412" s="75"/>
      <c r="H412" s="72" t="s">
        <v>22</v>
      </c>
      <c r="I412" s="73"/>
      <c r="J412" s="72" t="s">
        <v>812</v>
      </c>
      <c r="K412" s="81"/>
      <c r="L412" s="31"/>
      <c r="M412" s="31"/>
      <c r="N412" s="31"/>
      <c r="O412" s="31"/>
      <c r="P412" s="27"/>
      <c r="Q412" s="27"/>
    </row>
    <row r="413" customFormat="false" ht="68.25" hidden="false" customHeight="true" outlineLevel="0" collapsed="false">
      <c r="B413" s="48" t="s">
        <v>867</v>
      </c>
      <c r="C413" s="49" t="s">
        <v>933</v>
      </c>
      <c r="D413" s="49" t="s">
        <v>59</v>
      </c>
      <c r="E413" s="49" t="s">
        <v>126</v>
      </c>
      <c r="F413" s="56" t="s">
        <v>942</v>
      </c>
      <c r="G413" s="51"/>
      <c r="H413" s="49" t="s">
        <v>22</v>
      </c>
      <c r="I413" s="49"/>
      <c r="J413" s="49" t="s">
        <v>812</v>
      </c>
      <c r="K413" s="52"/>
      <c r="L413" s="25"/>
      <c r="M413" s="25"/>
      <c r="N413" s="26"/>
      <c r="O413" s="25"/>
      <c r="P413" s="27"/>
      <c r="Q413" s="27"/>
    </row>
    <row r="414" customFormat="false" ht="75" hidden="false" customHeight="true" outlineLevel="0" collapsed="false">
      <c r="B414" s="78" t="s">
        <v>867</v>
      </c>
      <c r="C414" s="72" t="s">
        <v>933</v>
      </c>
      <c r="D414" s="72" t="s">
        <v>24</v>
      </c>
      <c r="E414" s="73" t="s">
        <v>943</v>
      </c>
      <c r="F414" s="156" t="s">
        <v>944</v>
      </c>
      <c r="G414" s="75"/>
      <c r="H414" s="72" t="s">
        <v>22</v>
      </c>
      <c r="I414" s="73"/>
      <c r="J414" s="72" t="s">
        <v>812</v>
      </c>
      <c r="K414" s="81"/>
      <c r="L414" s="31"/>
      <c r="M414" s="31"/>
      <c r="N414" s="31"/>
      <c r="O414" s="31"/>
      <c r="P414" s="27"/>
      <c r="Q414" s="27"/>
    </row>
    <row r="415" customFormat="false" ht="68.25" hidden="false" customHeight="true" outlineLevel="0" collapsed="false">
      <c r="B415" s="48" t="s">
        <v>867</v>
      </c>
      <c r="C415" s="49" t="s">
        <v>933</v>
      </c>
      <c r="D415" s="49" t="s">
        <v>24</v>
      </c>
      <c r="E415" s="49" t="s">
        <v>945</v>
      </c>
      <c r="F415" s="56" t="s">
        <v>946</v>
      </c>
      <c r="G415" s="51"/>
      <c r="H415" s="49" t="s">
        <v>22</v>
      </c>
      <c r="I415" s="49"/>
      <c r="J415" s="49" t="s">
        <v>812</v>
      </c>
      <c r="K415" s="52"/>
      <c r="L415" s="25"/>
      <c r="M415" s="25"/>
      <c r="N415" s="26"/>
      <c r="O415" s="25"/>
      <c r="P415" s="27"/>
      <c r="Q415" s="27"/>
    </row>
    <row r="416" customFormat="false" ht="75" hidden="false" customHeight="true" outlineLevel="0" collapsed="false">
      <c r="B416" s="78" t="s">
        <v>867</v>
      </c>
      <c r="C416" s="72" t="s">
        <v>933</v>
      </c>
      <c r="D416" s="72" t="s">
        <v>24</v>
      </c>
      <c r="E416" s="73" t="s">
        <v>947</v>
      </c>
      <c r="F416" s="156" t="s">
        <v>948</v>
      </c>
      <c r="G416" s="75"/>
      <c r="H416" s="72" t="s">
        <v>22</v>
      </c>
      <c r="I416" s="73"/>
      <c r="J416" s="72" t="s">
        <v>812</v>
      </c>
      <c r="K416" s="81"/>
      <c r="L416" s="31"/>
      <c r="M416" s="31"/>
      <c r="N416" s="31"/>
      <c r="O416" s="31"/>
      <c r="P416" s="27"/>
      <c r="Q416" s="27"/>
    </row>
    <row r="417" customFormat="false" ht="68.25" hidden="false" customHeight="true" outlineLevel="0" collapsed="false">
      <c r="B417" s="48" t="s">
        <v>867</v>
      </c>
      <c r="C417" s="49" t="s">
        <v>933</v>
      </c>
      <c r="D417" s="49" t="s">
        <v>24</v>
      </c>
      <c r="E417" s="49" t="s">
        <v>949</v>
      </c>
      <c r="F417" s="56" t="s">
        <v>950</v>
      </c>
      <c r="G417" s="51"/>
      <c r="H417" s="49" t="s">
        <v>22</v>
      </c>
      <c r="I417" s="49"/>
      <c r="J417" s="49" t="s">
        <v>812</v>
      </c>
      <c r="K417" s="52"/>
      <c r="L417" s="25"/>
      <c r="M417" s="25"/>
      <c r="N417" s="26"/>
      <c r="O417" s="25"/>
      <c r="P417" s="27"/>
      <c r="Q417" s="27"/>
    </row>
    <row r="418" customFormat="false" ht="75" hidden="false" customHeight="true" outlineLevel="0" collapsed="false">
      <c r="B418" s="78" t="s">
        <v>867</v>
      </c>
      <c r="C418" s="72" t="s">
        <v>933</v>
      </c>
      <c r="D418" s="72" t="s">
        <v>59</v>
      </c>
      <c r="E418" s="73" t="s">
        <v>951</v>
      </c>
      <c r="F418" s="156" t="s">
        <v>952</v>
      </c>
      <c r="G418" s="75"/>
      <c r="H418" s="72" t="s">
        <v>22</v>
      </c>
      <c r="I418" s="73"/>
      <c r="J418" s="72" t="s">
        <v>812</v>
      </c>
      <c r="K418" s="81"/>
      <c r="L418" s="31"/>
      <c r="M418" s="31"/>
      <c r="N418" s="31"/>
      <c r="O418" s="31"/>
      <c r="P418" s="27"/>
      <c r="Q418" s="27"/>
    </row>
    <row r="419" customFormat="false" ht="68.25" hidden="false" customHeight="true" outlineLevel="0" collapsed="false">
      <c r="B419" s="48" t="s">
        <v>867</v>
      </c>
      <c r="C419" s="49" t="s">
        <v>933</v>
      </c>
      <c r="D419" s="49" t="s">
        <v>27</v>
      </c>
      <c r="E419" s="49" t="s">
        <v>953</v>
      </c>
      <c r="F419" s="56" t="s">
        <v>954</v>
      </c>
      <c r="G419" s="51"/>
      <c r="H419" s="49" t="s">
        <v>22</v>
      </c>
      <c r="I419" s="49"/>
      <c r="J419" s="49" t="s">
        <v>812</v>
      </c>
      <c r="K419" s="52"/>
      <c r="L419" s="25"/>
      <c r="M419" s="25"/>
      <c r="N419" s="26"/>
      <c r="O419" s="25"/>
      <c r="P419" s="27"/>
      <c r="Q419" s="27"/>
    </row>
    <row r="420" customFormat="false" ht="75" hidden="false" customHeight="true" outlineLevel="0" collapsed="false">
      <c r="B420" s="78" t="s">
        <v>867</v>
      </c>
      <c r="C420" s="72" t="s">
        <v>933</v>
      </c>
      <c r="D420" s="72" t="s">
        <v>625</v>
      </c>
      <c r="E420" s="73" t="s">
        <v>129</v>
      </c>
      <c r="F420" s="156" t="s">
        <v>129</v>
      </c>
      <c r="G420" s="75"/>
      <c r="H420" s="72" t="s">
        <v>22</v>
      </c>
      <c r="I420" s="73"/>
      <c r="J420" s="72" t="s">
        <v>812</v>
      </c>
      <c r="K420" s="81"/>
      <c r="L420" s="31"/>
      <c r="M420" s="31"/>
      <c r="N420" s="31"/>
      <c r="O420" s="31"/>
      <c r="P420" s="27"/>
      <c r="Q420" s="27"/>
    </row>
    <row r="421" customFormat="false" ht="68.25" hidden="false" customHeight="true" outlineLevel="0" collapsed="false">
      <c r="B421" s="48" t="s">
        <v>867</v>
      </c>
      <c r="C421" s="49" t="s">
        <v>933</v>
      </c>
      <c r="D421" s="49" t="s">
        <v>18</v>
      </c>
      <c r="E421" s="49" t="s">
        <v>955</v>
      </c>
      <c r="F421" s="56" t="s">
        <v>956</v>
      </c>
      <c r="G421" s="51"/>
      <c r="H421" s="49" t="s">
        <v>22</v>
      </c>
      <c r="I421" s="49"/>
      <c r="J421" s="49" t="s">
        <v>812</v>
      </c>
      <c r="K421" s="52"/>
      <c r="L421" s="25"/>
      <c r="M421" s="25"/>
      <c r="N421" s="26"/>
      <c r="O421" s="25"/>
      <c r="P421" s="27"/>
      <c r="Q421" s="27"/>
    </row>
    <row r="422" customFormat="false" ht="75" hidden="false" customHeight="true" outlineLevel="0" collapsed="false">
      <c r="B422" s="78" t="s">
        <v>867</v>
      </c>
      <c r="C422" s="72" t="s">
        <v>933</v>
      </c>
      <c r="D422" s="72" t="s">
        <v>27</v>
      </c>
      <c r="E422" s="73" t="s">
        <v>957</v>
      </c>
      <c r="F422" s="156" t="s">
        <v>958</v>
      </c>
      <c r="G422" s="75"/>
      <c r="H422" s="72" t="s">
        <v>22</v>
      </c>
      <c r="I422" s="73"/>
      <c r="J422" s="72" t="s">
        <v>812</v>
      </c>
      <c r="K422" s="81"/>
      <c r="L422" s="31"/>
      <c r="M422" s="31"/>
      <c r="N422" s="31"/>
      <c r="O422" s="31"/>
      <c r="P422" s="27"/>
      <c r="Q422" s="27"/>
    </row>
    <row r="423" customFormat="false" ht="68.25" hidden="false" customHeight="true" outlineLevel="0" collapsed="false">
      <c r="B423" s="48" t="s">
        <v>867</v>
      </c>
      <c r="C423" s="49" t="s">
        <v>933</v>
      </c>
      <c r="D423" s="49" t="s">
        <v>24</v>
      </c>
      <c r="E423" s="49" t="s">
        <v>138</v>
      </c>
      <c r="F423" s="56" t="s">
        <v>959</v>
      </c>
      <c r="G423" s="51"/>
      <c r="H423" s="49" t="s">
        <v>22</v>
      </c>
      <c r="I423" s="49"/>
      <c r="J423" s="49" t="s">
        <v>812</v>
      </c>
      <c r="K423" s="52"/>
      <c r="L423" s="25"/>
      <c r="M423" s="25"/>
      <c r="N423" s="26"/>
      <c r="O423" s="25"/>
      <c r="P423" s="27"/>
      <c r="Q423" s="27"/>
    </row>
    <row r="424" customFormat="false" ht="75" hidden="false" customHeight="true" outlineLevel="0" collapsed="false">
      <c r="B424" s="78" t="s">
        <v>867</v>
      </c>
      <c r="C424" s="72" t="s">
        <v>933</v>
      </c>
      <c r="D424" s="72" t="s">
        <v>24</v>
      </c>
      <c r="E424" s="73" t="s">
        <v>138</v>
      </c>
      <c r="F424" s="156" t="s">
        <v>960</v>
      </c>
      <c r="G424" s="75"/>
      <c r="H424" s="72" t="s">
        <v>22</v>
      </c>
      <c r="I424" s="73"/>
      <c r="J424" s="72" t="s">
        <v>812</v>
      </c>
      <c r="K424" s="81"/>
      <c r="L424" s="31"/>
      <c r="M424" s="31"/>
      <c r="N424" s="31"/>
      <c r="O424" s="31"/>
      <c r="P424" s="27"/>
      <c r="Q424" s="27"/>
    </row>
    <row r="425" customFormat="false" ht="68.25" hidden="false" customHeight="true" outlineLevel="0" collapsed="false">
      <c r="B425" s="48" t="s">
        <v>867</v>
      </c>
      <c r="C425" s="49" t="s">
        <v>933</v>
      </c>
      <c r="D425" s="49" t="s">
        <v>27</v>
      </c>
      <c r="E425" s="49" t="s">
        <v>676</v>
      </c>
      <c r="F425" s="56" t="s">
        <v>961</v>
      </c>
      <c r="G425" s="51"/>
      <c r="H425" s="49" t="s">
        <v>22</v>
      </c>
      <c r="I425" s="49"/>
      <c r="J425" s="49" t="s">
        <v>812</v>
      </c>
      <c r="K425" s="52"/>
      <c r="L425" s="25"/>
      <c r="M425" s="25"/>
      <c r="N425" s="26"/>
      <c r="O425" s="25"/>
      <c r="P425" s="27"/>
      <c r="Q425" s="27"/>
    </row>
    <row r="426" customFormat="false" ht="75" hidden="false" customHeight="true" outlineLevel="0" collapsed="false">
      <c r="B426" s="78" t="s">
        <v>867</v>
      </c>
      <c r="C426" s="72" t="s">
        <v>933</v>
      </c>
      <c r="D426" s="72" t="s">
        <v>625</v>
      </c>
      <c r="E426" s="73" t="s">
        <v>136</v>
      </c>
      <c r="F426" s="156" t="s">
        <v>962</v>
      </c>
      <c r="G426" s="75"/>
      <c r="H426" s="72" t="s">
        <v>22</v>
      </c>
      <c r="I426" s="73"/>
      <c r="J426" s="72" t="s">
        <v>812</v>
      </c>
      <c r="K426" s="81"/>
      <c r="L426" s="31"/>
      <c r="M426" s="31"/>
      <c r="N426" s="31"/>
      <c r="O426" s="31"/>
      <c r="P426" s="27"/>
      <c r="Q426" s="27"/>
    </row>
    <row r="427" customFormat="false" ht="68.25" hidden="false" customHeight="true" outlineLevel="0" collapsed="false">
      <c r="B427" s="48" t="s">
        <v>867</v>
      </c>
      <c r="C427" s="49" t="s">
        <v>933</v>
      </c>
      <c r="D427" s="49" t="s">
        <v>625</v>
      </c>
      <c r="E427" s="49" t="s">
        <v>963</v>
      </c>
      <c r="F427" s="56" t="s">
        <v>964</v>
      </c>
      <c r="G427" s="51"/>
      <c r="H427" s="49" t="s">
        <v>22</v>
      </c>
      <c r="I427" s="49"/>
      <c r="J427" s="49" t="s">
        <v>812</v>
      </c>
      <c r="K427" s="52"/>
      <c r="L427" s="25"/>
      <c r="M427" s="25"/>
      <c r="N427" s="26"/>
      <c r="O427" s="25"/>
      <c r="P427" s="27"/>
      <c r="Q427" s="27"/>
    </row>
    <row r="428" customFormat="false" ht="75" hidden="false" customHeight="true" outlineLevel="0" collapsed="false">
      <c r="B428" s="78" t="s">
        <v>867</v>
      </c>
      <c r="C428" s="72" t="s">
        <v>965</v>
      </c>
      <c r="D428" s="72" t="s">
        <v>882</v>
      </c>
      <c r="E428" s="73" t="s">
        <v>966</v>
      </c>
      <c r="F428" s="156" t="s">
        <v>967</v>
      </c>
      <c r="G428" s="75"/>
      <c r="H428" s="72" t="s">
        <v>22</v>
      </c>
      <c r="I428" s="73"/>
      <c r="J428" s="72" t="s">
        <v>812</v>
      </c>
      <c r="K428" s="81"/>
      <c r="L428" s="31"/>
      <c r="M428" s="31"/>
      <c r="N428" s="31"/>
      <c r="O428" s="31"/>
      <c r="P428" s="27"/>
      <c r="Q428" s="27"/>
    </row>
    <row r="429" customFormat="false" ht="68.25" hidden="false" customHeight="true" outlineLevel="0" collapsed="false">
      <c r="B429" s="48" t="s">
        <v>867</v>
      </c>
      <c r="C429" s="49" t="s">
        <v>965</v>
      </c>
      <c r="D429" s="49" t="s">
        <v>24</v>
      </c>
      <c r="E429" s="49" t="s">
        <v>968</v>
      </c>
      <c r="F429" s="56" t="s">
        <v>969</v>
      </c>
      <c r="G429" s="51"/>
      <c r="H429" s="49" t="s">
        <v>22</v>
      </c>
      <c r="I429" s="49"/>
      <c r="J429" s="49" t="s">
        <v>812</v>
      </c>
      <c r="K429" s="52"/>
      <c r="L429" s="25"/>
      <c r="M429" s="25"/>
      <c r="N429" s="26"/>
      <c r="O429" s="25"/>
      <c r="P429" s="27"/>
      <c r="Q429" s="27"/>
    </row>
    <row r="430" customFormat="false" ht="75" hidden="false" customHeight="true" outlineLevel="0" collapsed="false">
      <c r="B430" s="78" t="s">
        <v>867</v>
      </c>
      <c r="C430" s="72" t="s">
        <v>965</v>
      </c>
      <c r="D430" s="72" t="s">
        <v>882</v>
      </c>
      <c r="E430" s="73" t="s">
        <v>889</v>
      </c>
      <c r="F430" s="156" t="s">
        <v>970</v>
      </c>
      <c r="G430" s="75"/>
      <c r="H430" s="72" t="s">
        <v>22</v>
      </c>
      <c r="I430" s="73"/>
      <c r="J430" s="72" t="s">
        <v>812</v>
      </c>
      <c r="K430" s="81"/>
      <c r="L430" s="31"/>
      <c r="M430" s="31"/>
      <c r="N430" s="31"/>
      <c r="O430" s="31"/>
      <c r="P430" s="27"/>
      <c r="Q430" s="27"/>
    </row>
    <row r="431" customFormat="false" ht="68.25" hidden="false" customHeight="true" outlineLevel="0" collapsed="false">
      <c r="B431" s="48" t="s">
        <v>867</v>
      </c>
      <c r="C431" s="49" t="s">
        <v>965</v>
      </c>
      <c r="D431" s="49" t="s">
        <v>882</v>
      </c>
      <c r="E431" s="49" t="s">
        <v>886</v>
      </c>
      <c r="F431" s="56" t="s">
        <v>971</v>
      </c>
      <c r="G431" s="51"/>
      <c r="H431" s="49" t="s">
        <v>22</v>
      </c>
      <c r="I431" s="49"/>
      <c r="J431" s="49" t="s">
        <v>812</v>
      </c>
      <c r="K431" s="52"/>
      <c r="L431" s="25"/>
      <c r="M431" s="25"/>
      <c r="N431" s="26"/>
      <c r="O431" s="25"/>
      <c r="P431" s="27"/>
      <c r="Q431" s="27"/>
    </row>
    <row r="432" customFormat="false" ht="75" hidden="false" customHeight="true" outlineLevel="0" collapsed="false">
      <c r="B432" s="78" t="s">
        <v>867</v>
      </c>
      <c r="C432" s="72" t="s">
        <v>965</v>
      </c>
      <c r="D432" s="72" t="s">
        <v>882</v>
      </c>
      <c r="E432" s="73" t="s">
        <v>972</v>
      </c>
      <c r="F432" s="156" t="s">
        <v>973</v>
      </c>
      <c r="G432" s="75"/>
      <c r="H432" s="72" t="s">
        <v>22</v>
      </c>
      <c r="I432" s="73"/>
      <c r="J432" s="72" t="s">
        <v>812</v>
      </c>
      <c r="K432" s="81"/>
      <c r="L432" s="31"/>
      <c r="M432" s="31"/>
      <c r="N432" s="31"/>
      <c r="O432" s="31"/>
      <c r="P432" s="27"/>
      <c r="Q432" s="27"/>
    </row>
    <row r="433" customFormat="false" ht="68.25" hidden="false" customHeight="true" outlineLevel="0" collapsed="false">
      <c r="B433" s="48" t="s">
        <v>867</v>
      </c>
      <c r="C433" s="49" t="s">
        <v>965</v>
      </c>
      <c r="D433" s="49" t="s">
        <v>27</v>
      </c>
      <c r="E433" s="49" t="s">
        <v>676</v>
      </c>
      <c r="F433" s="56" t="s">
        <v>974</v>
      </c>
      <c r="G433" s="51"/>
      <c r="H433" s="49" t="s">
        <v>22</v>
      </c>
      <c r="I433" s="49"/>
      <c r="J433" s="49" t="s">
        <v>812</v>
      </c>
      <c r="K433" s="52"/>
      <c r="L433" s="25"/>
      <c r="M433" s="25"/>
      <c r="N433" s="26"/>
      <c r="O433" s="25"/>
      <c r="P433" s="27"/>
      <c r="Q433" s="27"/>
    </row>
    <row r="434" customFormat="false" ht="75" hidden="false" customHeight="true" outlineLevel="0" collapsed="false">
      <c r="B434" s="78" t="s">
        <v>867</v>
      </c>
      <c r="C434" s="72" t="s">
        <v>975</v>
      </c>
      <c r="D434" s="72" t="s">
        <v>659</v>
      </c>
      <c r="E434" s="73" t="s">
        <v>659</v>
      </c>
      <c r="F434" s="156" t="s">
        <v>976</v>
      </c>
      <c r="G434" s="75"/>
      <c r="H434" s="72" t="s">
        <v>22</v>
      </c>
      <c r="I434" s="73"/>
      <c r="J434" s="72" t="s">
        <v>812</v>
      </c>
      <c r="K434" s="81"/>
      <c r="L434" s="31"/>
      <c r="M434" s="31"/>
      <c r="N434" s="31"/>
      <c r="O434" s="31"/>
      <c r="P434" s="27"/>
      <c r="Q434" s="27"/>
    </row>
    <row r="435" customFormat="false" ht="68.25" hidden="false" customHeight="true" outlineLevel="0" collapsed="false">
      <c r="B435" s="48" t="s">
        <v>867</v>
      </c>
      <c r="C435" s="49" t="s">
        <v>975</v>
      </c>
      <c r="D435" s="49" t="s">
        <v>59</v>
      </c>
      <c r="E435" s="49" t="s">
        <v>977</v>
      </c>
      <c r="F435" s="56" t="s">
        <v>978</v>
      </c>
      <c r="G435" s="51"/>
      <c r="H435" s="49" t="s">
        <v>22</v>
      </c>
      <c r="I435" s="49"/>
      <c r="J435" s="49" t="s">
        <v>812</v>
      </c>
      <c r="K435" s="52"/>
      <c r="L435" s="25"/>
      <c r="M435" s="25"/>
      <c r="N435" s="26"/>
      <c r="O435" s="25"/>
      <c r="P435" s="27"/>
      <c r="Q435" s="27"/>
    </row>
    <row r="436" customFormat="false" ht="75" hidden="false" customHeight="true" outlineLevel="0" collapsed="false">
      <c r="B436" s="78" t="s">
        <v>867</v>
      </c>
      <c r="C436" s="72" t="s">
        <v>975</v>
      </c>
      <c r="D436" s="72" t="s">
        <v>48</v>
      </c>
      <c r="E436" s="73" t="s">
        <v>870</v>
      </c>
      <c r="F436" s="156" t="s">
        <v>979</v>
      </c>
      <c r="G436" s="75"/>
      <c r="H436" s="72" t="s">
        <v>22</v>
      </c>
      <c r="I436" s="73"/>
      <c r="J436" s="72" t="s">
        <v>812</v>
      </c>
      <c r="K436" s="81"/>
      <c r="L436" s="31"/>
      <c r="M436" s="31"/>
      <c r="N436" s="31"/>
      <c r="O436" s="31"/>
      <c r="P436" s="27"/>
      <c r="Q436" s="27"/>
    </row>
    <row r="437" customFormat="false" ht="68.25" hidden="false" customHeight="true" outlineLevel="0" collapsed="false">
      <c r="B437" s="48" t="s">
        <v>867</v>
      </c>
      <c r="C437" s="49" t="s">
        <v>975</v>
      </c>
      <c r="D437" s="49" t="s">
        <v>48</v>
      </c>
      <c r="E437" s="49" t="s">
        <v>873</v>
      </c>
      <c r="F437" s="56" t="s">
        <v>980</v>
      </c>
      <c r="G437" s="51"/>
      <c r="H437" s="49" t="s">
        <v>22</v>
      </c>
      <c r="I437" s="49"/>
      <c r="J437" s="49" t="s">
        <v>812</v>
      </c>
      <c r="K437" s="52"/>
      <c r="L437" s="25"/>
      <c r="M437" s="25"/>
      <c r="N437" s="26"/>
      <c r="O437" s="25"/>
      <c r="P437" s="27"/>
      <c r="Q437" s="27"/>
    </row>
    <row r="438" customFormat="false" ht="75" hidden="false" customHeight="true" outlineLevel="0" collapsed="false">
      <c r="B438" s="78" t="s">
        <v>867</v>
      </c>
      <c r="C438" s="72" t="s">
        <v>975</v>
      </c>
      <c r="D438" s="72" t="s">
        <v>48</v>
      </c>
      <c r="E438" s="73" t="s">
        <v>981</v>
      </c>
      <c r="F438" s="156" t="s">
        <v>982</v>
      </c>
      <c r="G438" s="75"/>
      <c r="H438" s="72" t="s">
        <v>22</v>
      </c>
      <c r="I438" s="73"/>
      <c r="J438" s="72" t="s">
        <v>812</v>
      </c>
      <c r="K438" s="81"/>
      <c r="L438" s="31"/>
      <c r="M438" s="31"/>
      <c r="N438" s="31"/>
      <c r="O438" s="31"/>
      <c r="P438" s="27"/>
      <c r="Q438" s="27"/>
    </row>
    <row r="439" customFormat="false" ht="68.25" hidden="false" customHeight="true" outlineLevel="0" collapsed="false">
      <c r="B439" s="48" t="s">
        <v>867</v>
      </c>
      <c r="C439" s="49" t="s">
        <v>975</v>
      </c>
      <c r="D439" s="49" t="s">
        <v>48</v>
      </c>
      <c r="E439" s="49" t="s">
        <v>983</v>
      </c>
      <c r="F439" s="56" t="s">
        <v>984</v>
      </c>
      <c r="G439" s="51"/>
      <c r="H439" s="49" t="s">
        <v>22</v>
      </c>
      <c r="I439" s="49"/>
      <c r="J439" s="49" t="s">
        <v>812</v>
      </c>
      <c r="K439" s="52"/>
      <c r="L439" s="25"/>
      <c r="M439" s="25"/>
      <c r="N439" s="26"/>
      <c r="O439" s="25"/>
      <c r="P439" s="27"/>
      <c r="Q439" s="27"/>
    </row>
    <row r="440" customFormat="false" ht="75" hidden="false" customHeight="true" outlineLevel="0" collapsed="false">
      <c r="B440" s="78" t="s">
        <v>867</v>
      </c>
      <c r="C440" s="72" t="s">
        <v>975</v>
      </c>
      <c r="D440" s="72" t="s">
        <v>27</v>
      </c>
      <c r="E440" s="73" t="s">
        <v>676</v>
      </c>
      <c r="F440" s="156" t="s">
        <v>985</v>
      </c>
      <c r="G440" s="75"/>
      <c r="H440" s="72" t="s">
        <v>22</v>
      </c>
      <c r="I440" s="73"/>
      <c r="J440" s="72" t="s">
        <v>812</v>
      </c>
      <c r="K440" s="81"/>
      <c r="L440" s="31"/>
      <c r="M440" s="31"/>
      <c r="N440" s="31"/>
      <c r="O440" s="31"/>
      <c r="P440" s="27"/>
      <c r="Q440" s="27"/>
    </row>
    <row r="441" customFormat="false" ht="68.25" hidden="false" customHeight="true" outlineLevel="0" collapsed="false">
      <c r="B441" s="48" t="s">
        <v>867</v>
      </c>
      <c r="C441" s="49" t="s">
        <v>975</v>
      </c>
      <c r="D441" s="49" t="s">
        <v>59</v>
      </c>
      <c r="E441" s="49" t="s">
        <v>986</v>
      </c>
      <c r="F441" s="56" t="s">
        <v>987</v>
      </c>
      <c r="G441" s="51"/>
      <c r="H441" s="49" t="s">
        <v>22</v>
      </c>
      <c r="I441" s="49"/>
      <c r="J441" s="49" t="s">
        <v>812</v>
      </c>
      <c r="K441" s="52"/>
      <c r="L441" s="25"/>
      <c r="M441" s="25"/>
      <c r="N441" s="26"/>
      <c r="O441" s="25"/>
      <c r="P441" s="27"/>
      <c r="Q441" s="27"/>
    </row>
    <row r="442" customFormat="false" ht="75" hidden="false" customHeight="true" outlineLevel="0" collapsed="false">
      <c r="B442" s="78" t="s">
        <v>867</v>
      </c>
      <c r="C442" s="72" t="s">
        <v>975</v>
      </c>
      <c r="D442" s="72" t="s">
        <v>59</v>
      </c>
      <c r="E442" s="73" t="s">
        <v>986</v>
      </c>
      <c r="F442" s="156" t="s">
        <v>988</v>
      </c>
      <c r="G442" s="75"/>
      <c r="H442" s="72" t="s">
        <v>22</v>
      </c>
      <c r="I442" s="73"/>
      <c r="J442" s="72" t="s">
        <v>812</v>
      </c>
      <c r="K442" s="81"/>
      <c r="L442" s="31"/>
      <c r="M442" s="31"/>
      <c r="N442" s="31"/>
      <c r="O442" s="31"/>
      <c r="P442" s="27"/>
      <c r="Q442" s="27"/>
    </row>
    <row r="443" customFormat="false" ht="68.25" hidden="false" customHeight="true" outlineLevel="0" collapsed="false">
      <c r="B443" s="48" t="s">
        <v>867</v>
      </c>
      <c r="C443" s="49" t="s">
        <v>975</v>
      </c>
      <c r="D443" s="49" t="s">
        <v>59</v>
      </c>
      <c r="E443" s="49" t="s">
        <v>989</v>
      </c>
      <c r="F443" s="56" t="s">
        <v>990</v>
      </c>
      <c r="G443" s="51"/>
      <c r="H443" s="49" t="s">
        <v>22</v>
      </c>
      <c r="I443" s="49"/>
      <c r="J443" s="49" t="s">
        <v>812</v>
      </c>
      <c r="K443" s="52"/>
      <c r="L443" s="25"/>
      <c r="M443" s="25"/>
      <c r="N443" s="26"/>
      <c r="O443" s="25"/>
      <c r="P443" s="27"/>
      <c r="Q443" s="27"/>
    </row>
    <row r="444" customFormat="false" ht="75" hidden="false" customHeight="true" outlineLevel="0" collapsed="false">
      <c r="B444" s="78" t="s">
        <v>867</v>
      </c>
      <c r="C444" s="72" t="s">
        <v>975</v>
      </c>
      <c r="D444" s="72" t="s">
        <v>882</v>
      </c>
      <c r="E444" s="73" t="s">
        <v>883</v>
      </c>
      <c r="F444" s="156" t="s">
        <v>991</v>
      </c>
      <c r="G444" s="75"/>
      <c r="H444" s="72" t="s">
        <v>22</v>
      </c>
      <c r="I444" s="73"/>
      <c r="J444" s="72" t="s">
        <v>812</v>
      </c>
      <c r="K444" s="81"/>
      <c r="L444" s="31"/>
      <c r="M444" s="31"/>
      <c r="N444" s="31"/>
      <c r="O444" s="31"/>
      <c r="P444" s="27"/>
      <c r="Q444" s="27"/>
    </row>
    <row r="445" customFormat="false" ht="68.25" hidden="false" customHeight="true" outlineLevel="0" collapsed="false">
      <c r="B445" s="48" t="s">
        <v>867</v>
      </c>
      <c r="C445" s="49" t="s">
        <v>975</v>
      </c>
      <c r="D445" s="49" t="s">
        <v>882</v>
      </c>
      <c r="E445" s="49" t="s">
        <v>889</v>
      </c>
      <c r="F445" s="56" t="s">
        <v>992</v>
      </c>
      <c r="G445" s="51"/>
      <c r="H445" s="49" t="s">
        <v>22</v>
      </c>
      <c r="I445" s="49"/>
      <c r="J445" s="49" t="s">
        <v>812</v>
      </c>
      <c r="K445" s="52"/>
      <c r="L445" s="25"/>
      <c r="M445" s="25"/>
      <c r="N445" s="26"/>
      <c r="O445" s="25"/>
      <c r="P445" s="27"/>
      <c r="Q445" s="27"/>
    </row>
    <row r="446" customFormat="false" ht="75" hidden="false" customHeight="true" outlineLevel="0" collapsed="false">
      <c r="B446" s="78" t="s">
        <v>867</v>
      </c>
      <c r="C446" s="72" t="s">
        <v>975</v>
      </c>
      <c r="D446" s="72" t="s">
        <v>882</v>
      </c>
      <c r="E446" s="73" t="s">
        <v>886</v>
      </c>
      <c r="F446" s="156" t="s">
        <v>993</v>
      </c>
      <c r="G446" s="75"/>
      <c r="H446" s="72" t="s">
        <v>22</v>
      </c>
      <c r="I446" s="73"/>
      <c r="J446" s="72" t="s">
        <v>812</v>
      </c>
      <c r="K446" s="81"/>
      <c r="L446" s="31"/>
      <c r="M446" s="31"/>
      <c r="N446" s="31"/>
      <c r="O446" s="31"/>
      <c r="P446" s="27"/>
      <c r="Q446" s="27"/>
    </row>
    <row r="447" customFormat="false" ht="68.25" hidden="false" customHeight="true" outlineLevel="0" collapsed="false">
      <c r="B447" s="48" t="s">
        <v>867</v>
      </c>
      <c r="C447" s="49" t="s">
        <v>975</v>
      </c>
      <c r="D447" s="49" t="s">
        <v>882</v>
      </c>
      <c r="E447" s="49" t="s">
        <v>886</v>
      </c>
      <c r="F447" s="56" t="s">
        <v>994</v>
      </c>
      <c r="G447" s="51"/>
      <c r="H447" s="49" t="s">
        <v>22</v>
      </c>
      <c r="I447" s="49"/>
      <c r="J447" s="49" t="s">
        <v>812</v>
      </c>
      <c r="K447" s="52"/>
      <c r="L447" s="25"/>
      <c r="M447" s="25"/>
      <c r="N447" s="26"/>
      <c r="O447" s="25"/>
      <c r="P447" s="27"/>
      <c r="Q447" s="27"/>
    </row>
    <row r="448" customFormat="false" ht="75" hidden="false" customHeight="true" outlineLevel="0" collapsed="false">
      <c r="B448" s="78" t="s">
        <v>867</v>
      </c>
      <c r="C448" s="72" t="s">
        <v>975</v>
      </c>
      <c r="D448" s="72" t="s">
        <v>882</v>
      </c>
      <c r="E448" s="73" t="s">
        <v>995</v>
      </c>
      <c r="F448" s="156" t="s">
        <v>996</v>
      </c>
      <c r="G448" s="75"/>
      <c r="H448" s="72" t="s">
        <v>22</v>
      </c>
      <c r="I448" s="73"/>
      <c r="J448" s="72" t="s">
        <v>812</v>
      </c>
      <c r="K448" s="81"/>
      <c r="L448" s="31"/>
      <c r="M448" s="31"/>
      <c r="N448" s="31"/>
      <c r="O448" s="31"/>
      <c r="P448" s="27"/>
      <c r="Q448" s="27"/>
    </row>
    <row r="449" customFormat="false" ht="68.25" hidden="false" customHeight="true" outlineLevel="0" collapsed="false">
      <c r="B449" s="48" t="s">
        <v>867</v>
      </c>
      <c r="C449" s="49" t="s">
        <v>975</v>
      </c>
      <c r="D449" s="49" t="s">
        <v>882</v>
      </c>
      <c r="E449" s="49" t="s">
        <v>997</v>
      </c>
      <c r="F449" s="56" t="s">
        <v>998</v>
      </c>
      <c r="G449" s="51"/>
      <c r="H449" s="49" t="s">
        <v>22</v>
      </c>
      <c r="I449" s="49"/>
      <c r="J449" s="49" t="s">
        <v>812</v>
      </c>
      <c r="K449" s="52"/>
      <c r="L449" s="25"/>
      <c r="M449" s="25"/>
      <c r="N449" s="26"/>
      <c r="O449" s="25"/>
      <c r="P449" s="27"/>
      <c r="Q449" s="27"/>
    </row>
    <row r="450" customFormat="false" ht="75" hidden="false" customHeight="true" outlineLevel="0" collapsed="false">
      <c r="B450" s="78" t="s">
        <v>867</v>
      </c>
      <c r="C450" s="72" t="s">
        <v>975</v>
      </c>
      <c r="D450" s="72" t="s">
        <v>882</v>
      </c>
      <c r="E450" s="73" t="s">
        <v>999</v>
      </c>
      <c r="F450" s="156" t="s">
        <v>1000</v>
      </c>
      <c r="G450" s="75"/>
      <c r="H450" s="72" t="s">
        <v>22</v>
      </c>
      <c r="I450" s="73"/>
      <c r="J450" s="72" t="s">
        <v>812</v>
      </c>
      <c r="K450" s="81"/>
      <c r="L450" s="31"/>
      <c r="M450" s="31"/>
      <c r="N450" s="31"/>
      <c r="O450" s="31"/>
      <c r="P450" s="27"/>
      <c r="Q450" s="27"/>
    </row>
    <row r="451" customFormat="false" ht="75" hidden="false" customHeight="true" outlineLevel="0" collapsed="false">
      <c r="B451" s="48" t="s">
        <v>867</v>
      </c>
      <c r="C451" s="49" t="s">
        <v>975</v>
      </c>
      <c r="D451" s="49" t="s">
        <v>882</v>
      </c>
      <c r="E451" s="49" t="s">
        <v>1001</v>
      </c>
      <c r="F451" s="56" t="s">
        <v>1002</v>
      </c>
      <c r="G451" s="51"/>
      <c r="H451" s="49" t="s">
        <v>22</v>
      </c>
      <c r="I451" s="49"/>
      <c r="J451" s="49" t="s">
        <v>812</v>
      </c>
      <c r="K451" s="52"/>
      <c r="L451" s="31"/>
      <c r="M451" s="31"/>
      <c r="N451" s="31"/>
      <c r="O451" s="31"/>
      <c r="P451" s="27"/>
      <c r="Q451" s="27"/>
    </row>
    <row r="452" customFormat="false" ht="75" hidden="false" customHeight="true" outlineLevel="0" collapsed="false">
      <c r="B452" s="108" t="s">
        <v>867</v>
      </c>
      <c r="C452" s="169" t="s">
        <v>933</v>
      </c>
      <c r="D452" s="168" t="s">
        <v>59</v>
      </c>
      <c r="E452" s="168" t="s">
        <v>1003</v>
      </c>
      <c r="F452" s="189" t="s">
        <v>1004</v>
      </c>
      <c r="G452" s="187" t="s">
        <v>1005</v>
      </c>
      <c r="H452" s="142" t="s">
        <v>22</v>
      </c>
      <c r="I452" s="142"/>
      <c r="J452" s="142" t="s">
        <v>812</v>
      </c>
      <c r="K452" s="123"/>
      <c r="L452" s="31"/>
      <c r="M452" s="31"/>
      <c r="N452" s="31"/>
      <c r="O452" s="31"/>
      <c r="P452" s="27"/>
      <c r="Q452" s="27"/>
    </row>
    <row r="453" customFormat="false" ht="75" hidden="false" customHeight="true" outlineLevel="0" collapsed="false">
      <c r="B453" s="48" t="s">
        <v>867</v>
      </c>
      <c r="C453" s="164" t="s">
        <v>965</v>
      </c>
      <c r="D453" s="164" t="s">
        <v>59</v>
      </c>
      <c r="E453" s="164" t="s">
        <v>1003</v>
      </c>
      <c r="F453" s="166" t="s">
        <v>1006</v>
      </c>
      <c r="G453" s="51" t="s">
        <v>1007</v>
      </c>
      <c r="H453" s="49" t="s">
        <v>22</v>
      </c>
      <c r="I453" s="49"/>
      <c r="J453" s="49" t="s">
        <v>812</v>
      </c>
      <c r="K453" s="52"/>
      <c r="L453" s="31"/>
      <c r="M453" s="31"/>
      <c r="N453" s="31"/>
      <c r="O453" s="31"/>
      <c r="P453" s="27"/>
      <c r="Q453" s="27"/>
    </row>
    <row r="454" customFormat="false" ht="75" hidden="false" customHeight="true" outlineLevel="0" collapsed="false">
      <c r="B454" s="108" t="s">
        <v>867</v>
      </c>
      <c r="C454" s="168" t="s">
        <v>1008</v>
      </c>
      <c r="D454" s="168" t="s">
        <v>59</v>
      </c>
      <c r="E454" s="168" t="s">
        <v>1003</v>
      </c>
      <c r="F454" s="189" t="s">
        <v>1006</v>
      </c>
      <c r="G454" s="187" t="s">
        <v>1009</v>
      </c>
      <c r="H454" s="142" t="s">
        <v>22</v>
      </c>
      <c r="I454" s="142"/>
      <c r="J454" s="142" t="s">
        <v>812</v>
      </c>
      <c r="K454" s="123"/>
      <c r="L454" s="31"/>
      <c r="M454" s="31"/>
      <c r="N454" s="31"/>
      <c r="O454" s="31"/>
      <c r="P454" s="27"/>
      <c r="Q454" s="27"/>
    </row>
    <row r="455" customFormat="false" ht="75" hidden="false" customHeight="true" outlineLevel="0" collapsed="false">
      <c r="B455" s="48" t="s">
        <v>867</v>
      </c>
      <c r="C455" s="164" t="s">
        <v>965</v>
      </c>
      <c r="D455" s="164" t="s">
        <v>59</v>
      </c>
      <c r="E455" s="164" t="s">
        <v>1010</v>
      </c>
      <c r="F455" s="166" t="s">
        <v>1011</v>
      </c>
      <c r="G455" s="51" t="s">
        <v>471</v>
      </c>
      <c r="H455" s="49" t="s">
        <v>22</v>
      </c>
      <c r="I455" s="49"/>
      <c r="J455" s="49" t="s">
        <v>812</v>
      </c>
      <c r="K455" s="52"/>
      <c r="L455" s="31"/>
      <c r="M455" s="31"/>
      <c r="N455" s="31"/>
      <c r="O455" s="31"/>
      <c r="P455" s="27"/>
      <c r="Q455" s="27"/>
    </row>
    <row r="456" customFormat="false" ht="75" hidden="false" customHeight="true" outlineLevel="0" collapsed="false">
      <c r="B456" s="108" t="s">
        <v>867</v>
      </c>
      <c r="C456" s="168" t="s">
        <v>1012</v>
      </c>
      <c r="D456" s="168" t="s">
        <v>130</v>
      </c>
      <c r="E456" s="168" t="s">
        <v>1013</v>
      </c>
      <c r="F456" s="189" t="s">
        <v>1014</v>
      </c>
      <c r="G456" s="187" t="s">
        <v>471</v>
      </c>
      <c r="H456" s="142" t="s">
        <v>22</v>
      </c>
      <c r="I456" s="142"/>
      <c r="J456" s="142" t="s">
        <v>812</v>
      </c>
      <c r="K456" s="123"/>
      <c r="L456" s="31"/>
      <c r="M456" s="31"/>
      <c r="N456" s="31"/>
      <c r="O456" s="31"/>
      <c r="P456" s="27"/>
      <c r="Q456" s="27"/>
    </row>
    <row r="457" customFormat="false" ht="68.25" hidden="false" customHeight="true" outlineLevel="0" collapsed="false">
      <c r="B457" s="48" t="s">
        <v>867</v>
      </c>
      <c r="C457" s="164" t="s">
        <v>1008</v>
      </c>
      <c r="D457" s="164" t="s">
        <v>651</v>
      </c>
      <c r="E457" s="164" t="s">
        <v>1015</v>
      </c>
      <c r="F457" s="166" t="s">
        <v>1016</v>
      </c>
      <c r="G457" s="51" t="s">
        <v>471</v>
      </c>
      <c r="H457" s="49" t="s">
        <v>22</v>
      </c>
      <c r="I457" s="49"/>
      <c r="J457" s="49" t="s">
        <v>812</v>
      </c>
      <c r="K457" s="52"/>
      <c r="L457" s="25"/>
      <c r="M457" s="25"/>
      <c r="N457" s="26"/>
      <c r="O457" s="25"/>
      <c r="P457" s="27"/>
      <c r="Q457" s="27"/>
    </row>
    <row r="458" customFormat="false" ht="68.25" hidden="false" customHeight="true" outlineLevel="0" collapsed="false">
      <c r="B458" s="190" t="s">
        <v>867</v>
      </c>
      <c r="C458" s="115"/>
      <c r="D458" s="191" t="s">
        <v>975</v>
      </c>
      <c r="E458" s="191"/>
      <c r="F458" s="191" t="s">
        <v>536</v>
      </c>
      <c r="G458" s="192" t="s">
        <v>1017</v>
      </c>
      <c r="H458" s="193" t="s">
        <v>1018</v>
      </c>
      <c r="I458" s="193"/>
      <c r="J458" s="191" t="s">
        <v>22</v>
      </c>
      <c r="K458" s="191"/>
      <c r="L458" s="191" t="s">
        <v>812</v>
      </c>
      <c r="M458" s="25"/>
      <c r="N458" s="26"/>
      <c r="O458" s="25"/>
      <c r="P458" s="27"/>
      <c r="Q458" s="27"/>
    </row>
    <row r="459" customFormat="false" ht="75" hidden="false" customHeight="true" outlineLevel="0" collapsed="false">
      <c r="B459" s="78" t="s">
        <v>1019</v>
      </c>
      <c r="C459" s="72" t="s">
        <v>1020</v>
      </c>
      <c r="D459" s="72" t="s">
        <v>408</v>
      </c>
      <c r="E459" s="73" t="s">
        <v>1021</v>
      </c>
      <c r="F459" s="156" t="s">
        <v>1022</v>
      </c>
      <c r="G459" s="75"/>
      <c r="H459" s="72" t="s">
        <v>22</v>
      </c>
      <c r="I459" s="73"/>
      <c r="J459" s="72" t="s">
        <v>812</v>
      </c>
      <c r="K459" s="81"/>
      <c r="L459" s="31"/>
      <c r="M459" s="31"/>
      <c r="N459" s="31"/>
      <c r="O459" s="31"/>
      <c r="P459" s="27"/>
      <c r="Q459" s="27"/>
    </row>
    <row r="460" customFormat="false" ht="107.25" hidden="false" customHeight="true" outlineLevel="0" collapsed="false">
      <c r="B460" s="194" t="s">
        <v>1019</v>
      </c>
      <c r="C460" s="195" t="s">
        <v>1020</v>
      </c>
      <c r="D460" s="195" t="s">
        <v>408</v>
      </c>
      <c r="E460" s="195" t="s">
        <v>1023</v>
      </c>
      <c r="F460" s="196" t="s">
        <v>1024</v>
      </c>
      <c r="G460" s="46" t="s">
        <v>1025</v>
      </c>
      <c r="H460" s="44" t="s">
        <v>22</v>
      </c>
      <c r="I460" s="44"/>
      <c r="J460" s="44" t="s">
        <v>812</v>
      </c>
      <c r="K460" s="36"/>
      <c r="L460" s="25"/>
      <c r="M460" s="25"/>
      <c r="N460" s="26"/>
      <c r="O460" s="25"/>
      <c r="P460" s="27"/>
      <c r="Q460" s="27"/>
    </row>
    <row r="461" customFormat="false" ht="91.5" hidden="false" customHeight="true" outlineLevel="0" collapsed="false">
      <c r="B461" s="78" t="s">
        <v>1019</v>
      </c>
      <c r="C461" s="197" t="s">
        <v>1020</v>
      </c>
      <c r="D461" s="197" t="s">
        <v>408</v>
      </c>
      <c r="E461" s="197" t="s">
        <v>1026</v>
      </c>
      <c r="F461" s="198" t="s">
        <v>1027</v>
      </c>
      <c r="G461" s="199" t="s">
        <v>1025</v>
      </c>
      <c r="H461" s="71" t="s">
        <v>22</v>
      </c>
      <c r="I461" s="71"/>
      <c r="J461" s="71" t="s">
        <v>812</v>
      </c>
      <c r="K461" s="200"/>
      <c r="L461" s="31"/>
      <c r="M461" s="31"/>
      <c r="N461" s="31"/>
      <c r="O461" s="31"/>
      <c r="P461" s="27"/>
      <c r="Q461" s="27"/>
    </row>
    <row r="462" customFormat="false" ht="68.25" hidden="false" customHeight="true" outlineLevel="0" collapsed="false">
      <c r="B462" s="194" t="s">
        <v>1019</v>
      </c>
      <c r="C462" s="195" t="s">
        <v>1028</v>
      </c>
      <c r="D462" s="195" t="s">
        <v>408</v>
      </c>
      <c r="E462" s="21" t="s">
        <v>1021</v>
      </c>
      <c r="F462" s="196" t="s">
        <v>1029</v>
      </c>
      <c r="G462" s="46" t="s">
        <v>1025</v>
      </c>
      <c r="H462" s="44" t="s">
        <v>22</v>
      </c>
      <c r="I462" s="44"/>
      <c r="J462" s="44" t="s">
        <v>812</v>
      </c>
      <c r="K462" s="36"/>
      <c r="L462" s="25"/>
      <c r="M462" s="25"/>
      <c r="N462" s="26"/>
      <c r="O462" s="25"/>
      <c r="P462" s="27"/>
      <c r="Q462" s="27"/>
    </row>
    <row r="463" customFormat="false" ht="75" hidden="false" customHeight="true" outlineLevel="0" collapsed="false">
      <c r="B463" s="78" t="s">
        <v>1019</v>
      </c>
      <c r="C463" s="197" t="s">
        <v>1028</v>
      </c>
      <c r="D463" s="197" t="s">
        <v>59</v>
      </c>
      <c r="E463" s="197" t="s">
        <v>1030</v>
      </c>
      <c r="F463" s="198" t="s">
        <v>1031</v>
      </c>
      <c r="G463" s="199" t="s">
        <v>1025</v>
      </c>
      <c r="H463" s="71" t="s">
        <v>22</v>
      </c>
      <c r="I463" s="71"/>
      <c r="J463" s="71" t="s">
        <v>812</v>
      </c>
      <c r="K463" s="200"/>
      <c r="L463" s="31"/>
      <c r="M463" s="31"/>
      <c r="N463" s="31"/>
      <c r="O463" s="31"/>
      <c r="P463" s="27"/>
      <c r="Q463" s="27"/>
    </row>
    <row r="464" customFormat="false" ht="68.25" hidden="false" customHeight="true" outlineLevel="0" collapsed="false">
      <c r="B464" s="194" t="s">
        <v>1019</v>
      </c>
      <c r="C464" s="195" t="s">
        <v>1028</v>
      </c>
      <c r="D464" s="195" t="s">
        <v>27</v>
      </c>
      <c r="E464" s="195" t="s">
        <v>388</v>
      </c>
      <c r="F464" s="196" t="s">
        <v>1032</v>
      </c>
      <c r="G464" s="46" t="s">
        <v>1025</v>
      </c>
      <c r="H464" s="44" t="s">
        <v>22</v>
      </c>
      <c r="I464" s="44"/>
      <c r="J464" s="44" t="s">
        <v>812</v>
      </c>
      <c r="K464" s="36"/>
      <c r="L464" s="25"/>
      <c r="M464" s="25"/>
      <c r="N464" s="26"/>
      <c r="O464" s="25"/>
      <c r="P464" s="27"/>
      <c r="Q464" s="27"/>
    </row>
    <row r="465" customFormat="false" ht="75" hidden="false" customHeight="true" outlineLevel="0" collapsed="false">
      <c r="B465" s="78" t="s">
        <v>1019</v>
      </c>
      <c r="C465" s="197" t="s">
        <v>1033</v>
      </c>
      <c r="D465" s="197" t="s">
        <v>24</v>
      </c>
      <c r="E465" s="197" t="s">
        <v>1034</v>
      </c>
      <c r="F465" s="198" t="s">
        <v>1035</v>
      </c>
      <c r="G465" s="201" t="s">
        <v>1025</v>
      </c>
      <c r="H465" s="71" t="s">
        <v>22</v>
      </c>
      <c r="I465" s="71"/>
      <c r="J465" s="71" t="s">
        <v>812</v>
      </c>
      <c r="K465" s="200"/>
      <c r="L465" s="31"/>
      <c r="M465" s="31"/>
      <c r="N465" s="31"/>
      <c r="O465" s="31"/>
      <c r="P465" s="27"/>
      <c r="Q465" s="27"/>
    </row>
    <row r="466" customFormat="false" ht="68.25" hidden="false" customHeight="true" outlineLevel="0" collapsed="false">
      <c r="B466" s="202" t="s">
        <v>1019</v>
      </c>
      <c r="C466" s="21" t="s">
        <v>1033</v>
      </c>
      <c r="D466" s="21" t="s">
        <v>24</v>
      </c>
      <c r="E466" s="21" t="s">
        <v>1036</v>
      </c>
      <c r="F466" s="203" t="s">
        <v>1037</v>
      </c>
      <c r="G466" s="23" t="s">
        <v>1025</v>
      </c>
      <c r="H466" s="20" t="s">
        <v>22</v>
      </c>
      <c r="I466" s="20"/>
      <c r="J466" s="20" t="s">
        <v>812</v>
      </c>
      <c r="K466" s="39"/>
      <c r="L466" s="25"/>
      <c r="M466" s="25"/>
      <c r="N466" s="26"/>
      <c r="O466" s="25"/>
      <c r="P466" s="27"/>
      <c r="Q466" s="27"/>
    </row>
    <row r="467" customFormat="false" ht="68.25" hidden="false" customHeight="true" outlineLevel="0" collapsed="false">
      <c r="B467" s="78" t="s">
        <v>1019</v>
      </c>
      <c r="C467" s="204" t="s">
        <v>1033</v>
      </c>
      <c r="D467" s="204" t="s">
        <v>95</v>
      </c>
      <c r="E467" s="204" t="s">
        <v>1038</v>
      </c>
      <c r="F467" s="205" t="s">
        <v>1039</v>
      </c>
      <c r="G467" s="201" t="s">
        <v>1025</v>
      </c>
      <c r="H467" s="71" t="s">
        <v>22</v>
      </c>
      <c r="I467" s="71"/>
      <c r="J467" s="71" t="s">
        <v>812</v>
      </c>
      <c r="K467" s="200"/>
      <c r="L467" s="25"/>
      <c r="M467" s="25"/>
      <c r="N467" s="26"/>
      <c r="O467" s="25"/>
      <c r="P467" s="27"/>
      <c r="Q467" s="27"/>
    </row>
    <row r="468" customFormat="false" ht="68.25" hidden="false" customHeight="true" outlineLevel="0" collapsed="false">
      <c r="B468" s="48" t="s">
        <v>851</v>
      </c>
      <c r="C468" s="49" t="s">
        <v>1040</v>
      </c>
      <c r="D468" s="49" t="s">
        <v>59</v>
      </c>
      <c r="E468" s="49" t="s">
        <v>1041</v>
      </c>
      <c r="F468" s="56" t="s">
        <v>1042</v>
      </c>
      <c r="G468" s="51" t="s">
        <v>1043</v>
      </c>
      <c r="H468" s="49" t="s">
        <v>22</v>
      </c>
      <c r="I468" s="49"/>
      <c r="J468" s="49" t="s">
        <v>812</v>
      </c>
      <c r="K468" s="52"/>
      <c r="L468" s="25"/>
      <c r="M468" s="25"/>
      <c r="N468" s="26"/>
      <c r="O468" s="25"/>
      <c r="P468" s="27"/>
      <c r="Q468" s="27"/>
    </row>
    <row r="469" customFormat="false" ht="75" hidden="false" customHeight="true" outlineLevel="0" collapsed="false">
      <c r="B469" s="78" t="s">
        <v>851</v>
      </c>
      <c r="C469" s="72" t="s">
        <v>1040</v>
      </c>
      <c r="D469" s="72" t="s">
        <v>59</v>
      </c>
      <c r="E469" s="73" t="s">
        <v>1044</v>
      </c>
      <c r="F469" s="156" t="s">
        <v>1045</v>
      </c>
      <c r="G469" s="75" t="s">
        <v>1043</v>
      </c>
      <c r="H469" s="72" t="s">
        <v>22</v>
      </c>
      <c r="I469" s="73"/>
      <c r="J469" s="72" t="s">
        <v>812</v>
      </c>
      <c r="K469" s="81"/>
      <c r="L469" s="31"/>
      <c r="M469" s="31"/>
      <c r="N469" s="31"/>
      <c r="O469" s="31"/>
      <c r="P469" s="27"/>
      <c r="Q469" s="27"/>
    </row>
    <row r="470" customFormat="false" ht="68.25" hidden="false" customHeight="true" outlineLevel="0" collapsed="false">
      <c r="B470" s="48" t="s">
        <v>851</v>
      </c>
      <c r="C470" s="49" t="s">
        <v>1040</v>
      </c>
      <c r="D470" s="49" t="s">
        <v>48</v>
      </c>
      <c r="E470" s="49" t="s">
        <v>1046</v>
      </c>
      <c r="F470" s="56" t="s">
        <v>1047</v>
      </c>
      <c r="G470" s="51" t="s">
        <v>1043</v>
      </c>
      <c r="H470" s="49" t="s">
        <v>22</v>
      </c>
      <c r="I470" s="49"/>
      <c r="J470" s="49" t="s">
        <v>812</v>
      </c>
      <c r="K470" s="52"/>
      <c r="L470" s="25"/>
      <c r="M470" s="25"/>
      <c r="N470" s="26"/>
      <c r="O470" s="25"/>
      <c r="P470" s="27"/>
      <c r="Q470" s="27"/>
    </row>
    <row r="471" customFormat="false" ht="75" hidden="false" customHeight="true" outlineLevel="0" collapsed="false">
      <c r="B471" s="78" t="s">
        <v>851</v>
      </c>
      <c r="C471" s="72" t="s">
        <v>1040</v>
      </c>
      <c r="D471" s="72" t="s">
        <v>48</v>
      </c>
      <c r="E471" s="73" t="s">
        <v>1048</v>
      </c>
      <c r="F471" s="156" t="s">
        <v>1049</v>
      </c>
      <c r="G471" s="75" t="s">
        <v>1043</v>
      </c>
      <c r="H471" s="72" t="s">
        <v>22</v>
      </c>
      <c r="I471" s="73"/>
      <c r="J471" s="72" t="s">
        <v>812</v>
      </c>
      <c r="K471" s="81"/>
      <c r="L471" s="31"/>
      <c r="M471" s="31"/>
      <c r="N471" s="31"/>
      <c r="O471" s="31"/>
      <c r="P471" s="27"/>
      <c r="Q471" s="27"/>
    </row>
    <row r="472" customFormat="false" ht="68.25" hidden="false" customHeight="true" outlineLevel="0" collapsed="false">
      <c r="B472" s="48" t="s">
        <v>851</v>
      </c>
      <c r="C472" s="49" t="s">
        <v>1040</v>
      </c>
      <c r="D472" s="49" t="s">
        <v>59</v>
      </c>
      <c r="E472" s="49" t="s">
        <v>510</v>
      </c>
      <c r="F472" s="56" t="s">
        <v>1050</v>
      </c>
      <c r="G472" s="51" t="s">
        <v>1043</v>
      </c>
      <c r="H472" s="49" t="s">
        <v>22</v>
      </c>
      <c r="I472" s="49"/>
      <c r="J472" s="49" t="s">
        <v>812</v>
      </c>
      <c r="K472" s="52"/>
      <c r="L472" s="25"/>
      <c r="M472" s="25"/>
      <c r="N472" s="26"/>
      <c r="O472" s="25"/>
      <c r="P472" s="27"/>
      <c r="Q472" s="27"/>
    </row>
    <row r="473" customFormat="false" ht="75" hidden="false" customHeight="true" outlineLevel="0" collapsed="false">
      <c r="B473" s="78" t="s">
        <v>851</v>
      </c>
      <c r="C473" s="72" t="s">
        <v>1040</v>
      </c>
      <c r="D473" s="72" t="s">
        <v>59</v>
      </c>
      <c r="E473" s="73" t="s">
        <v>1051</v>
      </c>
      <c r="F473" s="156" t="s">
        <v>1052</v>
      </c>
      <c r="G473" s="75" t="s">
        <v>1043</v>
      </c>
      <c r="H473" s="72" t="s">
        <v>22</v>
      </c>
      <c r="I473" s="73"/>
      <c r="J473" s="72" t="s">
        <v>812</v>
      </c>
      <c r="K473" s="81"/>
      <c r="L473" s="31"/>
      <c r="M473" s="31"/>
      <c r="N473" s="31"/>
      <c r="O473" s="31"/>
      <c r="P473" s="27"/>
      <c r="Q473" s="27"/>
    </row>
    <row r="474" customFormat="false" ht="68.25" hidden="false" customHeight="true" outlineLevel="0" collapsed="false">
      <c r="B474" s="48" t="s">
        <v>851</v>
      </c>
      <c r="C474" s="49" t="s">
        <v>1040</v>
      </c>
      <c r="D474" s="49" t="s">
        <v>59</v>
      </c>
      <c r="E474" s="49" t="s">
        <v>1053</v>
      </c>
      <c r="F474" s="56" t="s">
        <v>1054</v>
      </c>
      <c r="G474" s="51" t="s">
        <v>1043</v>
      </c>
      <c r="H474" s="49" t="s">
        <v>22</v>
      </c>
      <c r="I474" s="49"/>
      <c r="J474" s="49" t="s">
        <v>812</v>
      </c>
      <c r="K474" s="52"/>
      <c r="L474" s="25"/>
      <c r="M474" s="25"/>
      <c r="N474" s="26"/>
      <c r="O474" s="25"/>
      <c r="P474" s="27"/>
      <c r="Q474" s="27"/>
    </row>
    <row r="475" customFormat="false" ht="75" hidden="false" customHeight="true" outlineLevel="0" collapsed="false">
      <c r="B475" s="78" t="s">
        <v>851</v>
      </c>
      <c r="C475" s="72" t="s">
        <v>1040</v>
      </c>
      <c r="D475" s="72" t="s">
        <v>59</v>
      </c>
      <c r="E475" s="73" t="s">
        <v>1055</v>
      </c>
      <c r="F475" s="156" t="s">
        <v>1056</v>
      </c>
      <c r="G475" s="75" t="s">
        <v>1043</v>
      </c>
      <c r="H475" s="72" t="s">
        <v>22</v>
      </c>
      <c r="I475" s="73"/>
      <c r="J475" s="72" t="s">
        <v>812</v>
      </c>
      <c r="K475" s="81"/>
      <c r="L475" s="31"/>
      <c r="M475" s="31"/>
      <c r="N475" s="31"/>
      <c r="O475" s="31"/>
      <c r="P475" s="27"/>
      <c r="Q475" s="27"/>
    </row>
    <row r="476" customFormat="false" ht="68.25" hidden="false" customHeight="true" outlineLevel="0" collapsed="false">
      <c r="B476" s="48" t="s">
        <v>851</v>
      </c>
      <c r="C476" s="49" t="s">
        <v>1040</v>
      </c>
      <c r="D476" s="49" t="s">
        <v>59</v>
      </c>
      <c r="E476" s="49" t="s">
        <v>1057</v>
      </c>
      <c r="F476" s="56" t="s">
        <v>1058</v>
      </c>
      <c r="G476" s="51" t="s">
        <v>1043</v>
      </c>
      <c r="H476" s="49" t="s">
        <v>22</v>
      </c>
      <c r="I476" s="49"/>
      <c r="J476" s="49" t="s">
        <v>812</v>
      </c>
      <c r="K476" s="52"/>
      <c r="L476" s="25"/>
      <c r="M476" s="25"/>
      <c r="N476" s="26"/>
      <c r="O476" s="25"/>
      <c r="P476" s="27"/>
      <c r="Q476" s="27"/>
    </row>
    <row r="477" customFormat="false" ht="75" hidden="false" customHeight="true" outlineLevel="0" collapsed="false">
      <c r="B477" s="78" t="s">
        <v>851</v>
      </c>
      <c r="C477" s="72" t="s">
        <v>1040</v>
      </c>
      <c r="D477" s="72" t="s">
        <v>48</v>
      </c>
      <c r="E477" s="73" t="s">
        <v>728</v>
      </c>
      <c r="F477" s="156" t="s">
        <v>1059</v>
      </c>
      <c r="G477" s="75" t="s">
        <v>1043</v>
      </c>
      <c r="H477" s="72" t="s">
        <v>22</v>
      </c>
      <c r="I477" s="73"/>
      <c r="J477" s="72" t="s">
        <v>812</v>
      </c>
      <c r="K477" s="81"/>
      <c r="L477" s="31"/>
      <c r="M477" s="31"/>
      <c r="N477" s="31"/>
      <c r="O477" s="31"/>
      <c r="P477" s="27"/>
      <c r="Q477" s="27"/>
    </row>
    <row r="478" customFormat="false" ht="68.25" hidden="false" customHeight="true" outlineLevel="0" collapsed="false">
      <c r="B478" s="48" t="s">
        <v>851</v>
      </c>
      <c r="C478" s="49" t="s">
        <v>1040</v>
      </c>
      <c r="D478" s="49" t="s">
        <v>59</v>
      </c>
      <c r="E478" s="49" t="s">
        <v>1060</v>
      </c>
      <c r="F478" s="56" t="s">
        <v>1061</v>
      </c>
      <c r="G478" s="51" t="s">
        <v>1043</v>
      </c>
      <c r="H478" s="49" t="s">
        <v>22</v>
      </c>
      <c r="I478" s="49"/>
      <c r="J478" s="49" t="s">
        <v>812</v>
      </c>
      <c r="K478" s="52"/>
      <c r="L478" s="25"/>
      <c r="M478" s="25"/>
      <c r="N478" s="26"/>
      <c r="O478" s="25"/>
      <c r="P478" s="27"/>
      <c r="Q478" s="27"/>
    </row>
    <row r="479" customFormat="false" ht="75" hidden="false" customHeight="true" outlineLevel="0" collapsed="false">
      <c r="B479" s="78" t="s">
        <v>851</v>
      </c>
      <c r="C479" s="72" t="s">
        <v>1040</v>
      </c>
      <c r="D479" s="72" t="s">
        <v>59</v>
      </c>
      <c r="E479" s="73" t="s">
        <v>1062</v>
      </c>
      <c r="F479" s="156" t="s">
        <v>1063</v>
      </c>
      <c r="G479" s="75" t="s">
        <v>1064</v>
      </c>
      <c r="H479" s="72" t="s">
        <v>22</v>
      </c>
      <c r="I479" s="73"/>
      <c r="J479" s="72" t="s">
        <v>812</v>
      </c>
      <c r="K479" s="81"/>
      <c r="L479" s="31"/>
      <c r="M479" s="31"/>
      <c r="N479" s="31"/>
      <c r="O479" s="31"/>
      <c r="P479" s="27"/>
      <c r="Q479" s="27"/>
    </row>
    <row r="480" customFormat="false" ht="75" hidden="false" customHeight="true" outlineLevel="0" collapsed="false">
      <c r="B480" s="78" t="s">
        <v>851</v>
      </c>
      <c r="C480" s="72" t="s">
        <v>1040</v>
      </c>
      <c r="D480" s="72" t="s">
        <v>59</v>
      </c>
      <c r="E480" s="73" t="s">
        <v>864</v>
      </c>
      <c r="F480" s="156" t="s">
        <v>1065</v>
      </c>
      <c r="G480" s="75" t="s">
        <v>1066</v>
      </c>
      <c r="H480" s="72" t="s">
        <v>22</v>
      </c>
      <c r="I480" s="73"/>
      <c r="J480" s="72" t="s">
        <v>812</v>
      </c>
      <c r="K480" s="81"/>
      <c r="L480" s="31"/>
      <c r="M480" s="31"/>
      <c r="N480" s="31"/>
      <c r="O480" s="31"/>
      <c r="P480" s="27"/>
      <c r="Q480" s="27"/>
    </row>
    <row r="481" customFormat="false" ht="68.25" hidden="false" customHeight="true" outlineLevel="0" collapsed="false">
      <c r="B481" s="48" t="s">
        <v>851</v>
      </c>
      <c r="C481" s="49" t="s">
        <v>1040</v>
      </c>
      <c r="D481" s="49" t="s">
        <v>1067</v>
      </c>
      <c r="E481" s="49" t="s">
        <v>1068</v>
      </c>
      <c r="F481" s="56" t="s">
        <v>1069</v>
      </c>
      <c r="G481" s="51"/>
      <c r="H481" s="49" t="s">
        <v>22</v>
      </c>
      <c r="I481" s="49"/>
      <c r="J481" s="49" t="s">
        <v>812</v>
      </c>
      <c r="K481" s="52"/>
      <c r="L481" s="25"/>
      <c r="M481" s="25"/>
      <c r="N481" s="26"/>
      <c r="O481" s="25"/>
      <c r="P481" s="27"/>
      <c r="Q481" s="27"/>
    </row>
    <row r="482" customFormat="false" ht="68.25" hidden="false" customHeight="true" outlineLevel="0" collapsed="false">
      <c r="B482" s="108" t="s">
        <v>851</v>
      </c>
      <c r="C482" s="142" t="s">
        <v>1040</v>
      </c>
      <c r="D482" s="142" t="s">
        <v>59</v>
      </c>
      <c r="E482" s="142" t="s">
        <v>1070</v>
      </c>
      <c r="F482" s="186" t="s">
        <v>1071</v>
      </c>
      <c r="G482" s="187" t="s">
        <v>828</v>
      </c>
      <c r="H482" s="142" t="s">
        <v>22</v>
      </c>
      <c r="I482" s="142"/>
      <c r="J482" s="142" t="s">
        <v>812</v>
      </c>
      <c r="K482" s="123" t="s">
        <v>1072</v>
      </c>
      <c r="L482" s="25"/>
      <c r="M482" s="25"/>
      <c r="N482" s="26"/>
      <c r="O482" s="25"/>
      <c r="P482" s="27"/>
      <c r="Q482" s="27"/>
    </row>
    <row r="483" customFormat="false" ht="75" hidden="false" customHeight="true" outlineLevel="0" collapsed="false">
      <c r="B483" s="78" t="s">
        <v>851</v>
      </c>
      <c r="C483" s="72" t="s">
        <v>1073</v>
      </c>
      <c r="D483" s="72" t="s">
        <v>48</v>
      </c>
      <c r="E483" s="73" t="s">
        <v>728</v>
      </c>
      <c r="F483" s="156" t="s">
        <v>1074</v>
      </c>
      <c r="G483" s="75" t="s">
        <v>553</v>
      </c>
      <c r="H483" s="72" t="s">
        <v>22</v>
      </c>
      <c r="I483" s="73"/>
      <c r="J483" s="72" t="s">
        <v>812</v>
      </c>
      <c r="K483" s="81"/>
      <c r="L483" s="31"/>
      <c r="M483" s="31"/>
      <c r="N483" s="31"/>
      <c r="O483" s="31"/>
      <c r="P483" s="27"/>
      <c r="Q483" s="27"/>
    </row>
    <row r="484" customFormat="false" ht="75" hidden="false" customHeight="true" outlineLevel="0" collapsed="false">
      <c r="B484" s="206" t="s">
        <v>851</v>
      </c>
      <c r="C484" s="206" t="s">
        <v>1075</v>
      </c>
      <c r="D484" s="206" t="s">
        <v>651</v>
      </c>
      <c r="E484" s="206" t="s">
        <v>1076</v>
      </c>
      <c r="F484" s="207" t="s">
        <v>1077</v>
      </c>
      <c r="G484" s="208" t="s">
        <v>553</v>
      </c>
      <c r="H484" s="206" t="s">
        <v>860</v>
      </c>
      <c r="I484" s="206"/>
      <c r="J484" s="206" t="s">
        <v>812</v>
      </c>
      <c r="K484" s="207"/>
      <c r="L484" s="31"/>
      <c r="M484" s="31"/>
      <c r="N484" s="31"/>
      <c r="O484" s="31"/>
      <c r="P484" s="27"/>
      <c r="Q484" s="27"/>
    </row>
    <row r="485" customFormat="false" ht="75" hidden="false" customHeight="true" outlineLevel="0" collapsed="false">
      <c r="B485" s="48" t="s">
        <v>851</v>
      </c>
      <c r="C485" s="49" t="s">
        <v>1078</v>
      </c>
      <c r="D485" s="49" t="s">
        <v>48</v>
      </c>
      <c r="E485" s="49" t="s">
        <v>1046</v>
      </c>
      <c r="F485" s="56" t="s">
        <v>1047</v>
      </c>
      <c r="G485" s="51" t="s">
        <v>828</v>
      </c>
      <c r="H485" s="49" t="s">
        <v>22</v>
      </c>
      <c r="I485" s="49"/>
      <c r="J485" s="49" t="s">
        <v>812</v>
      </c>
      <c r="K485" s="52"/>
      <c r="L485" s="31"/>
      <c r="M485" s="31"/>
      <c r="N485" s="31"/>
      <c r="O485" s="31"/>
      <c r="P485" s="27"/>
      <c r="Q485" s="27"/>
    </row>
    <row r="486" customFormat="false" ht="75" hidden="false" customHeight="true" outlineLevel="0" collapsed="false">
      <c r="B486" s="78" t="s">
        <v>851</v>
      </c>
      <c r="C486" s="72" t="s">
        <v>1078</v>
      </c>
      <c r="D486" s="72" t="s">
        <v>48</v>
      </c>
      <c r="E486" s="73" t="s">
        <v>1048</v>
      </c>
      <c r="F486" s="156" t="s">
        <v>1049</v>
      </c>
      <c r="G486" s="75" t="s">
        <v>828</v>
      </c>
      <c r="H486" s="72" t="s">
        <v>22</v>
      </c>
      <c r="I486" s="73"/>
      <c r="J486" s="72" t="s">
        <v>812</v>
      </c>
      <c r="K486" s="81" t="s">
        <v>1079</v>
      </c>
      <c r="L486" s="31"/>
      <c r="M486" s="31"/>
      <c r="N486" s="31"/>
      <c r="O486" s="31"/>
      <c r="P486" s="27"/>
      <c r="Q486" s="27"/>
    </row>
    <row r="487" customFormat="false" ht="75" hidden="false" customHeight="true" outlineLevel="0" collapsed="false">
      <c r="B487" s="48" t="s">
        <v>851</v>
      </c>
      <c r="C487" s="49" t="s">
        <v>1078</v>
      </c>
      <c r="D487" s="49" t="s">
        <v>59</v>
      </c>
      <c r="E487" s="49" t="s">
        <v>510</v>
      </c>
      <c r="F487" s="56" t="s">
        <v>1050</v>
      </c>
      <c r="G487" s="51" t="s">
        <v>828</v>
      </c>
      <c r="H487" s="49" t="s">
        <v>22</v>
      </c>
      <c r="I487" s="49"/>
      <c r="J487" s="49" t="s">
        <v>812</v>
      </c>
      <c r="K487" s="52"/>
      <c r="L487" s="31"/>
      <c r="M487" s="31"/>
      <c r="N487" s="31"/>
      <c r="O487" s="31"/>
      <c r="P487" s="27"/>
      <c r="Q487" s="27"/>
    </row>
    <row r="488" customFormat="false" ht="75" hidden="false" customHeight="true" outlineLevel="0" collapsed="false">
      <c r="B488" s="78" t="s">
        <v>851</v>
      </c>
      <c r="C488" s="72" t="s">
        <v>1078</v>
      </c>
      <c r="D488" s="72" t="s">
        <v>59</v>
      </c>
      <c r="E488" s="73" t="s">
        <v>1051</v>
      </c>
      <c r="F488" s="156" t="s">
        <v>1052</v>
      </c>
      <c r="G488" s="75" t="s">
        <v>828</v>
      </c>
      <c r="H488" s="72" t="s">
        <v>22</v>
      </c>
      <c r="I488" s="73"/>
      <c r="J488" s="72" t="s">
        <v>812</v>
      </c>
      <c r="K488" s="81"/>
      <c r="L488" s="31"/>
      <c r="M488" s="31"/>
      <c r="N488" s="31"/>
      <c r="O488" s="31"/>
      <c r="P488" s="27"/>
      <c r="Q488" s="27"/>
    </row>
    <row r="489" customFormat="false" ht="75" hidden="false" customHeight="true" outlineLevel="0" collapsed="false">
      <c r="B489" s="48" t="s">
        <v>851</v>
      </c>
      <c r="C489" s="49" t="s">
        <v>1078</v>
      </c>
      <c r="D489" s="49" t="s">
        <v>59</v>
      </c>
      <c r="E489" s="49" t="s">
        <v>1053</v>
      </c>
      <c r="F489" s="56" t="s">
        <v>1054</v>
      </c>
      <c r="G489" s="51" t="s">
        <v>828</v>
      </c>
      <c r="H489" s="49" t="s">
        <v>22</v>
      </c>
      <c r="I489" s="49"/>
      <c r="J489" s="49" t="s">
        <v>812</v>
      </c>
      <c r="K489" s="52"/>
      <c r="L489" s="31"/>
      <c r="M489" s="31"/>
      <c r="N489" s="31"/>
      <c r="O489" s="31"/>
      <c r="P489" s="27"/>
      <c r="Q489" s="27"/>
    </row>
    <row r="490" customFormat="false" ht="75" hidden="false" customHeight="true" outlineLevel="0" collapsed="false">
      <c r="B490" s="78" t="s">
        <v>851</v>
      </c>
      <c r="C490" s="72" t="s">
        <v>1078</v>
      </c>
      <c r="D490" s="72" t="s">
        <v>59</v>
      </c>
      <c r="E490" s="73" t="s">
        <v>1055</v>
      </c>
      <c r="F490" s="156" t="s">
        <v>1080</v>
      </c>
      <c r="G490" s="75" t="s">
        <v>828</v>
      </c>
      <c r="H490" s="72" t="s">
        <v>22</v>
      </c>
      <c r="I490" s="73"/>
      <c r="J490" s="72" t="s">
        <v>812</v>
      </c>
      <c r="K490" s="81"/>
      <c r="L490" s="31"/>
      <c r="M490" s="31"/>
      <c r="N490" s="31"/>
      <c r="O490" s="31"/>
      <c r="P490" s="27"/>
      <c r="Q490" s="27"/>
    </row>
    <row r="491" customFormat="false" ht="75" hidden="false" customHeight="true" outlineLevel="0" collapsed="false">
      <c r="B491" s="48" t="s">
        <v>851</v>
      </c>
      <c r="C491" s="49" t="s">
        <v>1078</v>
      </c>
      <c r="D491" s="49" t="s">
        <v>59</v>
      </c>
      <c r="E491" s="49" t="s">
        <v>1057</v>
      </c>
      <c r="F491" s="56" t="s">
        <v>1058</v>
      </c>
      <c r="G491" s="51" t="s">
        <v>828</v>
      </c>
      <c r="H491" s="49" t="s">
        <v>22</v>
      </c>
      <c r="I491" s="49"/>
      <c r="J491" s="49" t="s">
        <v>812</v>
      </c>
      <c r="K491" s="52"/>
      <c r="L491" s="31"/>
      <c r="M491" s="31"/>
      <c r="N491" s="31"/>
      <c r="O491" s="31"/>
      <c r="P491" s="27"/>
      <c r="Q491" s="27"/>
    </row>
    <row r="492" customFormat="false" ht="68.25" hidden="false" customHeight="true" outlineLevel="0" collapsed="false">
      <c r="B492" s="108" t="s">
        <v>851</v>
      </c>
      <c r="C492" s="142" t="s">
        <v>1078</v>
      </c>
      <c r="D492" s="142" t="s">
        <v>59</v>
      </c>
      <c r="E492" s="142" t="s">
        <v>1060</v>
      </c>
      <c r="F492" s="186" t="s">
        <v>1081</v>
      </c>
      <c r="G492" s="187" t="s">
        <v>828</v>
      </c>
      <c r="H492" s="142" t="s">
        <v>22</v>
      </c>
      <c r="I492" s="142"/>
      <c r="J492" s="142" t="s">
        <v>812</v>
      </c>
      <c r="K492" s="123"/>
      <c r="L492" s="25"/>
      <c r="M492" s="25"/>
      <c r="N492" s="26"/>
      <c r="O492" s="25"/>
      <c r="P492" s="27"/>
      <c r="Q492" s="27"/>
    </row>
    <row r="493" customFormat="false" ht="68.25" hidden="false" customHeight="true" outlineLevel="0" collapsed="false">
      <c r="B493" s="48" t="s">
        <v>851</v>
      </c>
      <c r="C493" s="49" t="s">
        <v>852</v>
      </c>
      <c r="D493" s="49" t="s">
        <v>1082</v>
      </c>
      <c r="E493" s="49" t="s">
        <v>1083</v>
      </c>
      <c r="F493" s="56" t="s">
        <v>1084</v>
      </c>
      <c r="G493" s="51" t="s">
        <v>828</v>
      </c>
      <c r="H493" s="49" t="s">
        <v>22</v>
      </c>
      <c r="I493" s="49"/>
      <c r="J493" s="49" t="s">
        <v>812</v>
      </c>
      <c r="K493" s="52"/>
      <c r="L493" s="25"/>
      <c r="M493" s="25"/>
      <c r="N493" s="26"/>
      <c r="O493" s="25"/>
      <c r="P493" s="27"/>
      <c r="Q493" s="27"/>
    </row>
    <row r="494" customFormat="false" ht="75" hidden="false" customHeight="true" outlineLevel="0" collapsed="false">
      <c r="B494" s="78" t="s">
        <v>851</v>
      </c>
      <c r="C494" s="72" t="s">
        <v>852</v>
      </c>
      <c r="D494" s="72" t="s">
        <v>1085</v>
      </c>
      <c r="E494" s="73" t="s">
        <v>1086</v>
      </c>
      <c r="F494" s="156" t="s">
        <v>1087</v>
      </c>
      <c r="G494" s="75" t="s">
        <v>828</v>
      </c>
      <c r="H494" s="72" t="s">
        <v>22</v>
      </c>
      <c r="I494" s="73"/>
      <c r="J494" s="72" t="s">
        <v>812</v>
      </c>
      <c r="K494" s="81"/>
      <c r="L494" s="31"/>
      <c r="M494" s="31"/>
      <c r="N494" s="31"/>
      <c r="O494" s="31"/>
      <c r="P494" s="27"/>
      <c r="Q494" s="27"/>
    </row>
    <row r="495" customFormat="false" ht="68.25" hidden="false" customHeight="true" outlineLevel="0" collapsed="false">
      <c r="B495" s="48" t="s">
        <v>851</v>
      </c>
      <c r="C495" s="49" t="s">
        <v>852</v>
      </c>
      <c r="D495" s="49" t="s">
        <v>625</v>
      </c>
      <c r="E495" s="49" t="s">
        <v>633</v>
      </c>
      <c r="F495" s="56" t="s">
        <v>1088</v>
      </c>
      <c r="G495" s="51" t="s">
        <v>1089</v>
      </c>
      <c r="H495" s="49" t="s">
        <v>22</v>
      </c>
      <c r="I495" s="49"/>
      <c r="J495" s="49" t="s">
        <v>812</v>
      </c>
      <c r="K495" s="52"/>
      <c r="L495" s="25"/>
      <c r="M495" s="25"/>
      <c r="N495" s="26"/>
      <c r="O495" s="25"/>
      <c r="P495" s="27"/>
      <c r="Q495" s="27"/>
    </row>
    <row r="496" customFormat="false" ht="75" hidden="false" customHeight="true" outlineLevel="0" collapsed="false">
      <c r="B496" s="78" t="s">
        <v>851</v>
      </c>
      <c r="C496" s="72" t="s">
        <v>1090</v>
      </c>
      <c r="D496" s="72" t="s">
        <v>625</v>
      </c>
      <c r="E496" s="73" t="s">
        <v>1091</v>
      </c>
      <c r="F496" s="156" t="s">
        <v>1092</v>
      </c>
      <c r="G496" s="75" t="s">
        <v>1093</v>
      </c>
      <c r="H496" s="72" t="s">
        <v>22</v>
      </c>
      <c r="I496" s="73"/>
      <c r="J496" s="72" t="s">
        <v>812</v>
      </c>
      <c r="K496" s="81"/>
      <c r="L496" s="31"/>
      <c r="M496" s="31"/>
      <c r="N496" s="31"/>
      <c r="O496" s="31"/>
      <c r="P496" s="27"/>
      <c r="Q496" s="27"/>
    </row>
    <row r="497" customFormat="false" ht="68.25" hidden="false" customHeight="true" outlineLevel="0" collapsed="false">
      <c r="B497" s="48" t="s">
        <v>851</v>
      </c>
      <c r="C497" s="49" t="s">
        <v>1094</v>
      </c>
      <c r="D497" s="49" t="s">
        <v>625</v>
      </c>
      <c r="E497" s="49" t="s">
        <v>1095</v>
      </c>
      <c r="F497" s="56" t="s">
        <v>1096</v>
      </c>
      <c r="G497" s="51" t="s">
        <v>828</v>
      </c>
      <c r="H497" s="49" t="s">
        <v>22</v>
      </c>
      <c r="I497" s="49"/>
      <c r="J497" s="49" t="s">
        <v>812</v>
      </c>
      <c r="K497" s="52"/>
      <c r="L497" s="25"/>
      <c r="M497" s="25"/>
      <c r="N497" s="26"/>
      <c r="O497" s="25"/>
      <c r="P497" s="27"/>
      <c r="Q497" s="27"/>
    </row>
    <row r="498" customFormat="false" ht="75" hidden="false" customHeight="true" outlineLevel="0" collapsed="false">
      <c r="B498" s="78" t="s">
        <v>851</v>
      </c>
      <c r="C498" s="72" t="s">
        <v>1097</v>
      </c>
      <c r="D498" s="72" t="s">
        <v>1067</v>
      </c>
      <c r="E498" s="73" t="s">
        <v>1098</v>
      </c>
      <c r="F498" s="156" t="s">
        <v>1099</v>
      </c>
      <c r="G498" s="75" t="s">
        <v>828</v>
      </c>
      <c r="H498" s="72" t="s">
        <v>22</v>
      </c>
      <c r="I498" s="73"/>
      <c r="J498" s="72" t="s">
        <v>812</v>
      </c>
      <c r="K498" s="81"/>
      <c r="L498" s="31"/>
      <c r="M498" s="31"/>
      <c r="N498" s="31"/>
      <c r="O498" s="31"/>
      <c r="P498" s="27"/>
      <c r="Q498" s="27"/>
    </row>
    <row r="499" customFormat="false" ht="75" hidden="false" customHeight="true" outlineLevel="0" collapsed="false">
      <c r="B499" s="206" t="s">
        <v>851</v>
      </c>
      <c r="C499" s="206" t="s">
        <v>1100</v>
      </c>
      <c r="D499" s="206" t="s">
        <v>59</v>
      </c>
      <c r="E499" s="206" t="s">
        <v>858</v>
      </c>
      <c r="F499" s="207" t="s">
        <v>1101</v>
      </c>
      <c r="G499" s="208" t="s">
        <v>828</v>
      </c>
      <c r="H499" s="206" t="s">
        <v>22</v>
      </c>
      <c r="I499" s="206"/>
      <c r="J499" s="206" t="s">
        <v>812</v>
      </c>
      <c r="K499" s="207"/>
      <c r="L499" s="31"/>
      <c r="M499" s="31"/>
      <c r="N499" s="31"/>
      <c r="O499" s="31"/>
      <c r="P499" s="27"/>
      <c r="Q499" s="27"/>
    </row>
    <row r="500" customFormat="false" ht="75" hidden="false" customHeight="true" outlineLevel="0" collapsed="false">
      <c r="A500" s="72" t="s">
        <v>59</v>
      </c>
      <c r="B500" s="206" t="s">
        <v>851</v>
      </c>
      <c r="C500" s="206" t="s">
        <v>1100</v>
      </c>
      <c r="D500" s="206" t="s">
        <v>59</v>
      </c>
      <c r="E500" s="126" t="s">
        <v>1102</v>
      </c>
      <c r="F500" s="209" t="s">
        <v>1103</v>
      </c>
      <c r="G500" s="208" t="s">
        <v>828</v>
      </c>
      <c r="H500" s="206" t="s">
        <v>22</v>
      </c>
      <c r="I500" s="25"/>
      <c r="J500" s="206" t="s">
        <v>812</v>
      </c>
      <c r="K500" s="26"/>
      <c r="L500" s="31"/>
      <c r="M500" s="31"/>
      <c r="N500" s="31"/>
      <c r="O500" s="31"/>
      <c r="P500" s="27"/>
      <c r="Q500" s="27"/>
    </row>
    <row r="501" customFormat="false" ht="68.25" hidden="false" customHeight="true" outlineLevel="0" collapsed="false">
      <c r="B501" s="48" t="s">
        <v>851</v>
      </c>
      <c r="C501" s="49" t="s">
        <v>1100</v>
      </c>
      <c r="D501" s="49" t="s">
        <v>59</v>
      </c>
      <c r="E501" s="49" t="s">
        <v>1104</v>
      </c>
      <c r="F501" s="56" t="s">
        <v>1105</v>
      </c>
      <c r="G501" s="51" t="s">
        <v>828</v>
      </c>
      <c r="H501" s="49" t="s">
        <v>22</v>
      </c>
      <c r="I501" s="49"/>
      <c r="J501" s="49" t="s">
        <v>812</v>
      </c>
      <c r="K501" s="52"/>
      <c r="L501" s="25"/>
      <c r="M501" s="25"/>
      <c r="N501" s="26"/>
      <c r="O501" s="25"/>
      <c r="P501" s="27"/>
      <c r="Q501" s="27"/>
    </row>
    <row r="502" customFormat="false" ht="68.25" hidden="false" customHeight="true" outlineLevel="0" collapsed="false">
      <c r="B502" s="78" t="s">
        <v>851</v>
      </c>
      <c r="C502" s="210" t="s">
        <v>1100</v>
      </c>
      <c r="D502" s="210" t="s">
        <v>59</v>
      </c>
      <c r="E502" s="210" t="s">
        <v>858</v>
      </c>
      <c r="F502" s="211" t="s">
        <v>1101</v>
      </c>
      <c r="G502" s="212" t="s">
        <v>828</v>
      </c>
      <c r="H502" s="72" t="s">
        <v>22</v>
      </c>
      <c r="I502" s="142"/>
      <c r="J502" s="72" t="s">
        <v>812</v>
      </c>
      <c r="K502" s="123"/>
      <c r="L502" s="25"/>
      <c r="M502" s="25"/>
      <c r="N502" s="26"/>
      <c r="O502" s="25"/>
      <c r="P502" s="27"/>
      <c r="Q502" s="27"/>
    </row>
    <row r="503" customFormat="false" ht="68.25" hidden="false" customHeight="true" outlineLevel="0" collapsed="false">
      <c r="B503" s="48" t="s">
        <v>851</v>
      </c>
      <c r="C503" s="206" t="s">
        <v>1097</v>
      </c>
      <c r="D503" s="206" t="s">
        <v>24</v>
      </c>
      <c r="E503" s="206" t="s">
        <v>1106</v>
      </c>
      <c r="F503" s="153" t="s">
        <v>1107</v>
      </c>
      <c r="G503" s="208" t="s">
        <v>828</v>
      </c>
      <c r="H503" s="49" t="s">
        <v>22</v>
      </c>
      <c r="I503" s="49"/>
      <c r="J503" s="49" t="s">
        <v>812</v>
      </c>
      <c r="K503" s="52"/>
      <c r="L503" s="25"/>
      <c r="M503" s="25"/>
      <c r="N503" s="26"/>
      <c r="O503" s="25"/>
      <c r="P503" s="27"/>
      <c r="Q503" s="27"/>
    </row>
    <row r="504" customFormat="false" ht="68.25" hidden="false" customHeight="true" outlineLevel="0" collapsed="false">
      <c r="B504" s="78" t="s">
        <v>851</v>
      </c>
      <c r="C504" s="210" t="s">
        <v>1097</v>
      </c>
      <c r="D504" s="210" t="s">
        <v>59</v>
      </c>
      <c r="E504" s="210" t="s">
        <v>858</v>
      </c>
      <c r="F504" s="211" t="s">
        <v>859</v>
      </c>
      <c r="G504" s="212" t="s">
        <v>828</v>
      </c>
      <c r="H504" s="72" t="s">
        <v>22</v>
      </c>
      <c r="I504" s="142"/>
      <c r="J504" s="72" t="s">
        <v>812</v>
      </c>
      <c r="K504" s="123"/>
      <c r="L504" s="25"/>
      <c r="M504" s="25"/>
      <c r="N504" s="26"/>
      <c r="O504" s="25"/>
      <c r="P504" s="27"/>
      <c r="Q504" s="27"/>
    </row>
    <row r="505" customFormat="false" ht="68.25" hidden="false" customHeight="true" outlineLevel="0" collapsed="false">
      <c r="B505" s="48" t="s">
        <v>851</v>
      </c>
      <c r="C505" s="49" t="s">
        <v>1097</v>
      </c>
      <c r="D505" s="49" t="s">
        <v>59</v>
      </c>
      <c r="E505" s="49" t="s">
        <v>1104</v>
      </c>
      <c r="F505" s="56" t="s">
        <v>1108</v>
      </c>
      <c r="G505" s="51" t="s">
        <v>553</v>
      </c>
      <c r="H505" s="49" t="s">
        <v>22</v>
      </c>
      <c r="I505" s="49"/>
      <c r="J505" s="49" t="s">
        <v>812</v>
      </c>
      <c r="K505" s="52"/>
      <c r="L505" s="25"/>
      <c r="M505" s="25"/>
      <c r="N505" s="26"/>
      <c r="O505" s="25"/>
      <c r="P505" s="27"/>
      <c r="Q505" s="27"/>
    </row>
    <row r="506" customFormat="false" ht="68.25" hidden="false" customHeight="true" outlineLevel="0" collapsed="false">
      <c r="B506" s="48" t="s">
        <v>1109</v>
      </c>
      <c r="C506" s="49" t="s">
        <v>1110</v>
      </c>
      <c r="D506" s="49"/>
      <c r="E506" s="49" t="s">
        <v>119</v>
      </c>
      <c r="F506" s="56" t="s">
        <v>1111</v>
      </c>
      <c r="G506" s="51"/>
      <c r="H506" s="49" t="s">
        <v>22</v>
      </c>
      <c r="I506" s="49"/>
      <c r="J506" s="49" t="s">
        <v>1112</v>
      </c>
      <c r="K506" s="52"/>
      <c r="L506" s="25"/>
      <c r="M506" s="25"/>
      <c r="N506" s="26"/>
      <c r="O506" s="25"/>
      <c r="P506" s="27"/>
      <c r="Q506" s="27"/>
    </row>
    <row r="507" customFormat="false" ht="75" hidden="false" customHeight="true" outlineLevel="0" collapsed="false">
      <c r="B507" s="78" t="s">
        <v>1109</v>
      </c>
      <c r="C507" s="72" t="s">
        <v>1110</v>
      </c>
      <c r="D507" s="72"/>
      <c r="E507" s="73" t="s">
        <v>115</v>
      </c>
      <c r="F507" s="156" t="s">
        <v>935</v>
      </c>
      <c r="G507" s="75"/>
      <c r="H507" s="72" t="s">
        <v>22</v>
      </c>
      <c r="I507" s="73"/>
      <c r="J507" s="72" t="s">
        <v>1112</v>
      </c>
      <c r="K507" s="81"/>
      <c r="L507" s="31"/>
      <c r="M507" s="31"/>
      <c r="N507" s="31"/>
      <c r="O507" s="31"/>
      <c r="P507" s="27"/>
      <c r="Q507" s="27"/>
    </row>
    <row r="508" customFormat="false" ht="68.25" hidden="false" customHeight="true" outlineLevel="0" collapsed="false">
      <c r="B508" s="48" t="s">
        <v>1109</v>
      </c>
      <c r="C508" s="49" t="s">
        <v>1110</v>
      </c>
      <c r="D508" s="49" t="s">
        <v>59</v>
      </c>
      <c r="E508" s="49" t="s">
        <v>936</v>
      </c>
      <c r="F508" s="56" t="s">
        <v>937</v>
      </c>
      <c r="G508" s="51"/>
      <c r="H508" s="49" t="s">
        <v>22</v>
      </c>
      <c r="I508" s="49"/>
      <c r="J508" s="49" t="s">
        <v>1112</v>
      </c>
      <c r="K508" s="52"/>
      <c r="L508" s="25"/>
      <c r="M508" s="25"/>
      <c r="N508" s="26"/>
      <c r="O508" s="25"/>
      <c r="P508" s="27"/>
      <c r="Q508" s="27"/>
    </row>
    <row r="509" customFormat="false" ht="75" hidden="false" customHeight="true" outlineLevel="0" collapsed="false">
      <c r="B509" s="78" t="s">
        <v>1109</v>
      </c>
      <c r="C509" s="72" t="s">
        <v>1110</v>
      </c>
      <c r="D509" s="72"/>
      <c r="E509" s="73" t="s">
        <v>1113</v>
      </c>
      <c r="F509" s="156" t="s">
        <v>124</v>
      </c>
      <c r="G509" s="75"/>
      <c r="H509" s="72" t="s">
        <v>22</v>
      </c>
      <c r="I509" s="73"/>
      <c r="J509" s="72" t="s">
        <v>1112</v>
      </c>
      <c r="K509" s="81"/>
      <c r="L509" s="31"/>
      <c r="M509" s="31"/>
      <c r="N509" s="31"/>
      <c r="O509" s="31"/>
      <c r="P509" s="27"/>
      <c r="Q509" s="27"/>
    </row>
    <row r="510" customFormat="false" ht="68.25" hidden="false" customHeight="true" outlineLevel="0" collapsed="false">
      <c r="B510" s="48" t="s">
        <v>1109</v>
      </c>
      <c r="C510" s="49" t="s">
        <v>1110</v>
      </c>
      <c r="D510" s="49" t="s">
        <v>24</v>
      </c>
      <c r="E510" s="49" t="s">
        <v>939</v>
      </c>
      <c r="F510" s="56" t="s">
        <v>940</v>
      </c>
      <c r="G510" s="51"/>
      <c r="H510" s="49" t="s">
        <v>22</v>
      </c>
      <c r="I510" s="49"/>
      <c r="J510" s="49" t="s">
        <v>1112</v>
      </c>
      <c r="K510" s="52"/>
      <c r="L510" s="25"/>
      <c r="M510" s="25"/>
      <c r="N510" s="26"/>
      <c r="O510" s="25"/>
      <c r="P510" s="27"/>
      <c r="Q510" s="27"/>
    </row>
    <row r="511" customFormat="false" ht="75" hidden="false" customHeight="true" outlineLevel="0" collapsed="false">
      <c r="B511" s="78" t="s">
        <v>1109</v>
      </c>
      <c r="C511" s="72" t="s">
        <v>1110</v>
      </c>
      <c r="D511" s="72" t="s">
        <v>59</v>
      </c>
      <c r="E511" s="73" t="s">
        <v>1114</v>
      </c>
      <c r="F511" s="156" t="s">
        <v>942</v>
      </c>
      <c r="G511" s="75"/>
      <c r="H511" s="72" t="s">
        <v>22</v>
      </c>
      <c r="I511" s="73"/>
      <c r="J511" s="72" t="s">
        <v>1112</v>
      </c>
      <c r="K511" s="81"/>
      <c r="L511" s="31"/>
      <c r="M511" s="31"/>
      <c r="N511" s="31"/>
      <c r="O511" s="31"/>
      <c r="P511" s="27"/>
      <c r="Q511" s="27"/>
    </row>
    <row r="512" customFormat="false" ht="68.25" hidden="false" customHeight="true" outlineLevel="0" collapsed="false">
      <c r="B512" s="48" t="s">
        <v>1109</v>
      </c>
      <c r="C512" s="49" t="s">
        <v>1110</v>
      </c>
      <c r="D512" s="49" t="s">
        <v>24</v>
      </c>
      <c r="E512" s="49" t="s">
        <v>949</v>
      </c>
      <c r="F512" s="56" t="s">
        <v>950</v>
      </c>
      <c r="G512" s="51"/>
      <c r="H512" s="49" t="s">
        <v>22</v>
      </c>
      <c r="I512" s="49"/>
      <c r="J512" s="49" t="s">
        <v>1112</v>
      </c>
      <c r="K512" s="52"/>
      <c r="L512" s="25"/>
      <c r="M512" s="25"/>
      <c r="N512" s="26"/>
      <c r="O512" s="25"/>
      <c r="P512" s="27"/>
      <c r="Q512" s="27"/>
    </row>
    <row r="513" customFormat="false" ht="75" hidden="false" customHeight="true" outlineLevel="0" collapsed="false">
      <c r="B513" s="78" t="s">
        <v>1109</v>
      </c>
      <c r="C513" s="72" t="s">
        <v>1110</v>
      </c>
      <c r="D513" s="72"/>
      <c r="E513" s="73" t="s">
        <v>1115</v>
      </c>
      <c r="F513" s="156" t="s">
        <v>1116</v>
      </c>
      <c r="G513" s="75"/>
      <c r="H513" s="72" t="s">
        <v>22</v>
      </c>
      <c r="I513" s="73"/>
      <c r="J513" s="72" t="s">
        <v>1112</v>
      </c>
      <c r="K513" s="81"/>
      <c r="L513" s="31"/>
      <c r="M513" s="31"/>
      <c r="N513" s="31"/>
      <c r="O513" s="31"/>
      <c r="P513" s="27"/>
      <c r="Q513" s="27"/>
    </row>
    <row r="514" customFormat="false" ht="68.25" hidden="false" customHeight="true" outlineLevel="0" collapsed="false">
      <c r="B514" s="48" t="s">
        <v>1109</v>
      </c>
      <c r="C514" s="49" t="s">
        <v>1110</v>
      </c>
      <c r="D514" s="49" t="s">
        <v>1117</v>
      </c>
      <c r="E514" s="49" t="s">
        <v>1118</v>
      </c>
      <c r="F514" s="56" t="s">
        <v>1119</v>
      </c>
      <c r="G514" s="51"/>
      <c r="H514" s="49" t="s">
        <v>22</v>
      </c>
      <c r="I514" s="49"/>
      <c r="J514" s="49" t="s">
        <v>1112</v>
      </c>
      <c r="K514" s="52"/>
      <c r="L514" s="25"/>
      <c r="M514" s="25"/>
      <c r="N514" s="26"/>
      <c r="O514" s="25"/>
      <c r="P514" s="27"/>
      <c r="Q514" s="27"/>
    </row>
    <row r="515" customFormat="false" ht="75" hidden="false" customHeight="true" outlineLevel="0" collapsed="false">
      <c r="B515" s="78" t="s">
        <v>1109</v>
      </c>
      <c r="C515" s="72" t="s">
        <v>1110</v>
      </c>
      <c r="D515" s="72"/>
      <c r="E515" s="73" t="s">
        <v>1120</v>
      </c>
      <c r="F515" s="156" t="s">
        <v>1121</v>
      </c>
      <c r="G515" s="75"/>
      <c r="H515" s="72" t="s">
        <v>22</v>
      </c>
      <c r="I515" s="73"/>
      <c r="J515" s="72" t="s">
        <v>1112</v>
      </c>
      <c r="K515" s="81"/>
      <c r="L515" s="31"/>
      <c r="M515" s="31"/>
      <c r="N515" s="31"/>
      <c r="O515" s="31"/>
      <c r="P515" s="27"/>
      <c r="Q515" s="27"/>
    </row>
    <row r="516" customFormat="false" ht="68.25" hidden="false" customHeight="true" outlineLevel="0" collapsed="false">
      <c r="B516" s="48" t="s">
        <v>1109</v>
      </c>
      <c r="C516" s="49" t="s">
        <v>1110</v>
      </c>
      <c r="D516" s="49" t="s">
        <v>1122</v>
      </c>
      <c r="E516" s="49" t="s">
        <v>1123</v>
      </c>
      <c r="F516" s="56" t="s">
        <v>1124</v>
      </c>
      <c r="G516" s="51"/>
      <c r="H516" s="49" t="s">
        <v>22</v>
      </c>
      <c r="I516" s="49"/>
      <c r="J516" s="49" t="s">
        <v>1112</v>
      </c>
      <c r="K516" s="52"/>
      <c r="L516" s="25"/>
      <c r="M516" s="25"/>
      <c r="N516" s="26"/>
      <c r="O516" s="25"/>
      <c r="P516" s="27"/>
      <c r="Q516" s="27"/>
    </row>
    <row r="517" customFormat="false" ht="75" hidden="false" customHeight="true" outlineLevel="0" collapsed="false">
      <c r="B517" s="78" t="s">
        <v>1109</v>
      </c>
      <c r="C517" s="72" t="s">
        <v>1110</v>
      </c>
      <c r="D517" s="72" t="s">
        <v>1122</v>
      </c>
      <c r="E517" s="73" t="s">
        <v>1125</v>
      </c>
      <c r="F517" s="156" t="s">
        <v>1126</v>
      </c>
      <c r="G517" s="75"/>
      <c r="H517" s="72" t="s">
        <v>22</v>
      </c>
      <c r="I517" s="73"/>
      <c r="J517" s="72" t="s">
        <v>1112</v>
      </c>
      <c r="K517" s="81"/>
      <c r="L517" s="31"/>
      <c r="M517" s="31"/>
      <c r="N517" s="31"/>
      <c r="O517" s="31"/>
      <c r="P517" s="27"/>
      <c r="Q517" s="27"/>
    </row>
    <row r="518" customFormat="false" ht="68.25" hidden="false" customHeight="true" outlineLevel="0" collapsed="false">
      <c r="B518" s="48" t="s">
        <v>1109</v>
      </c>
      <c r="C518" s="49" t="s">
        <v>1110</v>
      </c>
      <c r="D518" s="49" t="s">
        <v>24</v>
      </c>
      <c r="E518" s="49" t="s">
        <v>138</v>
      </c>
      <c r="F518" s="56" t="s">
        <v>959</v>
      </c>
      <c r="G518" s="51"/>
      <c r="H518" s="49" t="s">
        <v>22</v>
      </c>
      <c r="I518" s="49"/>
      <c r="J518" s="49" t="s">
        <v>1112</v>
      </c>
      <c r="K518" s="52"/>
      <c r="L518" s="25"/>
      <c r="M518" s="25"/>
      <c r="N518" s="26"/>
      <c r="O518" s="25"/>
      <c r="P518" s="27"/>
      <c r="Q518" s="27"/>
    </row>
    <row r="519" customFormat="false" ht="75" hidden="false" customHeight="true" outlineLevel="0" collapsed="false">
      <c r="B519" s="78" t="s">
        <v>1109</v>
      </c>
      <c r="C519" s="72" t="s">
        <v>1110</v>
      </c>
      <c r="D519" s="72" t="s">
        <v>24</v>
      </c>
      <c r="E519" s="73" t="s">
        <v>138</v>
      </c>
      <c r="F519" s="156" t="s">
        <v>960</v>
      </c>
      <c r="G519" s="75"/>
      <c r="H519" s="72" t="s">
        <v>22</v>
      </c>
      <c r="I519" s="73"/>
      <c r="J519" s="72" t="s">
        <v>1112</v>
      </c>
      <c r="K519" s="81"/>
      <c r="L519" s="31"/>
      <c r="M519" s="31"/>
      <c r="N519" s="31"/>
      <c r="O519" s="31"/>
      <c r="P519" s="27"/>
      <c r="Q519" s="27"/>
    </row>
    <row r="520" customFormat="false" ht="68.25" hidden="false" customHeight="true" outlineLevel="0" collapsed="false">
      <c r="B520" s="48" t="s">
        <v>1109</v>
      </c>
      <c r="C520" s="49" t="s">
        <v>1110</v>
      </c>
      <c r="D520" s="49" t="s">
        <v>201</v>
      </c>
      <c r="E520" s="49" t="s">
        <v>1127</v>
      </c>
      <c r="F520" s="56" t="s">
        <v>1128</v>
      </c>
      <c r="G520" s="51"/>
      <c r="H520" s="49" t="s">
        <v>22</v>
      </c>
      <c r="I520" s="49"/>
      <c r="J520" s="49" t="s">
        <v>1112</v>
      </c>
      <c r="K520" s="52"/>
      <c r="L520" s="25"/>
      <c r="M520" s="25"/>
      <c r="N520" s="26"/>
      <c r="O520" s="25"/>
      <c r="P520" s="27"/>
      <c r="Q520" s="27"/>
    </row>
    <row r="521" customFormat="false" ht="75" hidden="false" customHeight="true" outlineLevel="0" collapsed="false">
      <c r="B521" s="78" t="s">
        <v>1109</v>
      </c>
      <c r="C521" s="72" t="s">
        <v>1110</v>
      </c>
      <c r="D521" s="72" t="s">
        <v>24</v>
      </c>
      <c r="E521" s="73" t="s">
        <v>1129</v>
      </c>
      <c r="F521" s="156" t="s">
        <v>1130</v>
      </c>
      <c r="G521" s="75"/>
      <c r="H521" s="72" t="s">
        <v>22</v>
      </c>
      <c r="I521" s="73"/>
      <c r="J521" s="72" t="s">
        <v>1112</v>
      </c>
      <c r="K521" s="81"/>
      <c r="L521" s="31"/>
      <c r="M521" s="31"/>
      <c r="N521" s="31"/>
      <c r="O521" s="31"/>
      <c r="P521" s="27"/>
      <c r="Q521" s="27"/>
    </row>
    <row r="522" customFormat="false" ht="68.25" hidden="false" customHeight="true" outlineLevel="0" collapsed="false">
      <c r="B522" s="48" t="s">
        <v>1109</v>
      </c>
      <c r="C522" s="49" t="s">
        <v>1110</v>
      </c>
      <c r="D522" s="49" t="s">
        <v>18</v>
      </c>
      <c r="E522" s="49" t="s">
        <v>1131</v>
      </c>
      <c r="F522" s="56" t="s">
        <v>1132</v>
      </c>
      <c r="G522" s="51"/>
      <c r="H522" s="49" t="s">
        <v>22</v>
      </c>
      <c r="I522" s="49"/>
      <c r="J522" s="49" t="s">
        <v>1112</v>
      </c>
      <c r="K522" s="52"/>
      <c r="L522" s="25"/>
      <c r="M522" s="25"/>
      <c r="N522" s="26"/>
      <c r="O522" s="25"/>
      <c r="P522" s="27"/>
      <c r="Q522" s="27"/>
    </row>
    <row r="523" customFormat="false" ht="75" hidden="false" customHeight="true" outlineLevel="0" collapsed="false">
      <c r="B523" s="78" t="s">
        <v>1109</v>
      </c>
      <c r="C523" s="72" t="s">
        <v>1133</v>
      </c>
      <c r="D523" s="72" t="s">
        <v>659</v>
      </c>
      <c r="E523" s="73" t="s">
        <v>119</v>
      </c>
      <c r="F523" s="156" t="s">
        <v>1134</v>
      </c>
      <c r="G523" s="75" t="s">
        <v>1025</v>
      </c>
      <c r="H523" s="72" t="s">
        <v>22</v>
      </c>
      <c r="I523" s="73"/>
      <c r="J523" s="72" t="s">
        <v>1112</v>
      </c>
      <c r="K523" s="81"/>
      <c r="L523" s="31"/>
      <c r="M523" s="31"/>
      <c r="N523" s="31"/>
      <c r="O523" s="31"/>
      <c r="P523" s="27"/>
      <c r="Q523" s="27"/>
    </row>
    <row r="524" customFormat="false" ht="75" hidden="false" customHeight="true" outlineLevel="0" collapsed="false">
      <c r="B524" s="78" t="s">
        <v>1109</v>
      </c>
      <c r="C524" s="72" t="s">
        <v>1133</v>
      </c>
      <c r="D524" s="72" t="s">
        <v>59</v>
      </c>
      <c r="E524" s="73" t="s">
        <v>1135</v>
      </c>
      <c r="F524" s="156" t="s">
        <v>1136</v>
      </c>
      <c r="G524" s="75" t="s">
        <v>1025</v>
      </c>
      <c r="H524" s="72" t="s">
        <v>22</v>
      </c>
      <c r="I524" s="73"/>
      <c r="J524" s="72" t="s">
        <v>1112</v>
      </c>
      <c r="K524" s="81"/>
      <c r="L524" s="31"/>
      <c r="M524" s="31"/>
      <c r="N524" s="31"/>
      <c r="O524" s="31"/>
      <c r="P524" s="27"/>
      <c r="Q524" s="27"/>
    </row>
    <row r="525" customFormat="false" ht="68.25" hidden="false" customHeight="true" outlineLevel="0" collapsed="false">
      <c r="B525" s="48" t="s">
        <v>1109</v>
      </c>
      <c r="C525" s="49" t="s">
        <v>1133</v>
      </c>
      <c r="D525" s="49"/>
      <c r="E525" s="49" t="s">
        <v>123</v>
      </c>
      <c r="F525" s="56" t="s">
        <v>938</v>
      </c>
      <c r="G525" s="51" t="s">
        <v>1025</v>
      </c>
      <c r="H525" s="49" t="s">
        <v>22</v>
      </c>
      <c r="I525" s="49"/>
      <c r="J525" s="49" t="s">
        <v>1112</v>
      </c>
      <c r="K525" s="52"/>
      <c r="L525" s="25"/>
      <c r="M525" s="25"/>
      <c r="N525" s="26"/>
      <c r="O525" s="25"/>
      <c r="P525" s="27"/>
      <c r="Q525" s="27"/>
    </row>
    <row r="526" customFormat="false" ht="75" hidden="false" customHeight="true" outlineLevel="0" collapsed="false">
      <c r="B526" s="78" t="s">
        <v>1109</v>
      </c>
      <c r="C526" s="72" t="s">
        <v>1133</v>
      </c>
      <c r="D526" s="72" t="s">
        <v>24</v>
      </c>
      <c r="E526" s="73" t="s">
        <v>939</v>
      </c>
      <c r="F526" s="156" t="s">
        <v>940</v>
      </c>
      <c r="G526" s="75" t="s">
        <v>1025</v>
      </c>
      <c r="H526" s="72" t="s">
        <v>22</v>
      </c>
      <c r="I526" s="73"/>
      <c r="J526" s="72" t="s">
        <v>1112</v>
      </c>
      <c r="K526" s="81"/>
      <c r="L526" s="31"/>
      <c r="M526" s="31"/>
      <c r="N526" s="31"/>
      <c r="O526" s="31"/>
      <c r="P526" s="27"/>
      <c r="Q526" s="27"/>
    </row>
    <row r="527" customFormat="false" ht="68.25" hidden="false" customHeight="true" outlineLevel="0" collapsed="false">
      <c r="B527" s="48" t="s">
        <v>1109</v>
      </c>
      <c r="C527" s="49" t="s">
        <v>1133</v>
      </c>
      <c r="D527" s="49" t="s">
        <v>59</v>
      </c>
      <c r="E527" s="49" t="s">
        <v>126</v>
      </c>
      <c r="F527" s="56" t="s">
        <v>942</v>
      </c>
      <c r="G527" s="51" t="s">
        <v>1025</v>
      </c>
      <c r="H527" s="49" t="s">
        <v>22</v>
      </c>
      <c r="I527" s="49"/>
      <c r="J527" s="49" t="s">
        <v>1112</v>
      </c>
      <c r="K527" s="52"/>
      <c r="L527" s="25"/>
      <c r="M527" s="25"/>
      <c r="N527" s="26"/>
      <c r="O527" s="25"/>
      <c r="P527" s="27"/>
      <c r="Q527" s="27"/>
    </row>
    <row r="528" customFormat="false" ht="75" hidden="false" customHeight="true" outlineLevel="0" collapsed="false">
      <c r="B528" s="78" t="s">
        <v>1109</v>
      </c>
      <c r="C528" s="72" t="s">
        <v>1133</v>
      </c>
      <c r="D528" s="72" t="s">
        <v>24</v>
      </c>
      <c r="E528" s="73" t="s">
        <v>947</v>
      </c>
      <c r="F528" s="156" t="s">
        <v>1137</v>
      </c>
      <c r="G528" s="75" t="s">
        <v>1025</v>
      </c>
      <c r="H528" s="72" t="s">
        <v>22</v>
      </c>
      <c r="I528" s="73"/>
      <c r="J528" s="72" t="s">
        <v>1112</v>
      </c>
      <c r="K528" s="81"/>
      <c r="L528" s="31"/>
      <c r="M528" s="31"/>
      <c r="N528" s="31"/>
      <c r="O528" s="31"/>
      <c r="P528" s="27"/>
      <c r="Q528" s="27"/>
    </row>
    <row r="529" customFormat="false" ht="68.25" hidden="false" customHeight="true" outlineLevel="0" collapsed="false">
      <c r="B529" s="48" t="s">
        <v>1109</v>
      </c>
      <c r="C529" s="49" t="s">
        <v>1133</v>
      </c>
      <c r="D529" s="49" t="s">
        <v>24</v>
      </c>
      <c r="E529" s="49" t="s">
        <v>949</v>
      </c>
      <c r="F529" s="56" t="s">
        <v>950</v>
      </c>
      <c r="G529" s="51" t="s">
        <v>1025</v>
      </c>
      <c r="H529" s="49" t="s">
        <v>22</v>
      </c>
      <c r="I529" s="49"/>
      <c r="J529" s="49" t="s">
        <v>1112</v>
      </c>
      <c r="K529" s="52"/>
      <c r="L529" s="25"/>
      <c r="M529" s="25"/>
      <c r="N529" s="26"/>
      <c r="O529" s="25"/>
      <c r="P529" s="27"/>
      <c r="Q529" s="27"/>
    </row>
    <row r="530" customFormat="false" ht="75" hidden="false" customHeight="true" outlineLevel="0" collapsed="false">
      <c r="B530" s="78" t="s">
        <v>1109</v>
      </c>
      <c r="C530" s="72" t="s">
        <v>1133</v>
      </c>
      <c r="D530" s="72" t="s">
        <v>536</v>
      </c>
      <c r="E530" s="73" t="s">
        <v>1118</v>
      </c>
      <c r="F530" s="156" t="s">
        <v>1119</v>
      </c>
      <c r="G530" s="75" t="s">
        <v>1025</v>
      </c>
      <c r="H530" s="72" t="s">
        <v>22</v>
      </c>
      <c r="I530" s="73"/>
      <c r="J530" s="72" t="s">
        <v>1112</v>
      </c>
      <c r="K530" s="81"/>
      <c r="L530" s="31"/>
      <c r="M530" s="31"/>
      <c r="N530" s="31"/>
      <c r="O530" s="31"/>
      <c r="P530" s="27"/>
      <c r="Q530" s="27"/>
    </row>
    <row r="531" customFormat="false" ht="68.25" hidden="false" customHeight="true" outlineLevel="0" collapsed="false">
      <c r="B531" s="48" t="s">
        <v>1109</v>
      </c>
      <c r="C531" s="49" t="s">
        <v>1133</v>
      </c>
      <c r="D531" s="49" t="s">
        <v>59</v>
      </c>
      <c r="E531" s="49" t="s">
        <v>951</v>
      </c>
      <c r="F531" s="56" t="s">
        <v>952</v>
      </c>
      <c r="G531" s="51" t="s">
        <v>1025</v>
      </c>
      <c r="H531" s="49" t="s">
        <v>22</v>
      </c>
      <c r="I531" s="49"/>
      <c r="J531" s="49" t="s">
        <v>1112</v>
      </c>
      <c r="K531" s="52"/>
      <c r="L531" s="25"/>
      <c r="M531" s="25"/>
      <c r="N531" s="26"/>
      <c r="O531" s="25"/>
      <c r="P531" s="27"/>
      <c r="Q531" s="27"/>
    </row>
    <row r="532" customFormat="false" ht="75" hidden="false" customHeight="true" outlineLevel="0" collapsed="false">
      <c r="B532" s="78" t="s">
        <v>1109</v>
      </c>
      <c r="C532" s="72" t="s">
        <v>1133</v>
      </c>
      <c r="D532" s="72" t="s">
        <v>24</v>
      </c>
      <c r="E532" s="73" t="s">
        <v>138</v>
      </c>
      <c r="F532" s="156" t="s">
        <v>959</v>
      </c>
      <c r="G532" s="75" t="s">
        <v>1025</v>
      </c>
      <c r="H532" s="72" t="s">
        <v>22</v>
      </c>
      <c r="I532" s="73"/>
      <c r="J532" s="72" t="s">
        <v>1112</v>
      </c>
      <c r="K532" s="81"/>
      <c r="L532" s="31"/>
      <c r="M532" s="31"/>
      <c r="N532" s="31"/>
      <c r="O532" s="31"/>
      <c r="P532" s="27"/>
      <c r="Q532" s="27"/>
    </row>
    <row r="533" customFormat="false" ht="68.25" hidden="false" customHeight="true" outlineLevel="0" collapsed="false">
      <c r="B533" s="48" t="s">
        <v>1109</v>
      </c>
      <c r="C533" s="49" t="s">
        <v>1133</v>
      </c>
      <c r="D533" s="49" t="s">
        <v>24</v>
      </c>
      <c r="E533" s="49" t="s">
        <v>138</v>
      </c>
      <c r="F533" s="56" t="s">
        <v>960</v>
      </c>
      <c r="G533" s="51" t="s">
        <v>1025</v>
      </c>
      <c r="H533" s="49" t="s">
        <v>22</v>
      </c>
      <c r="I533" s="49"/>
      <c r="J533" s="49" t="s">
        <v>1112</v>
      </c>
      <c r="K533" s="52"/>
      <c r="L533" s="25"/>
      <c r="M533" s="25"/>
      <c r="N533" s="26"/>
      <c r="O533" s="25"/>
      <c r="P533" s="27"/>
      <c r="Q533" s="27"/>
    </row>
    <row r="534" customFormat="false" ht="75" hidden="false" customHeight="true" outlineLevel="0" collapsed="false">
      <c r="B534" s="78" t="s">
        <v>1109</v>
      </c>
      <c r="C534" s="72" t="s">
        <v>1133</v>
      </c>
      <c r="D534" s="72" t="s">
        <v>625</v>
      </c>
      <c r="E534" s="73" t="s">
        <v>1138</v>
      </c>
      <c r="F534" s="156" t="s">
        <v>1139</v>
      </c>
      <c r="G534" s="75" t="s">
        <v>1025</v>
      </c>
      <c r="H534" s="72" t="s">
        <v>22</v>
      </c>
      <c r="I534" s="73"/>
      <c r="J534" s="72" t="s">
        <v>1112</v>
      </c>
      <c r="K534" s="81"/>
      <c r="L534" s="31"/>
      <c r="M534" s="31"/>
      <c r="N534" s="31"/>
      <c r="O534" s="31"/>
      <c r="P534" s="27"/>
      <c r="Q534" s="27"/>
    </row>
    <row r="535" customFormat="false" ht="68.25" hidden="false" customHeight="true" outlineLevel="0" collapsed="false">
      <c r="B535" s="48" t="s">
        <v>1109</v>
      </c>
      <c r="C535" s="49" t="s">
        <v>1133</v>
      </c>
      <c r="D535" s="49" t="s">
        <v>201</v>
      </c>
      <c r="E535" s="49" t="s">
        <v>1140</v>
      </c>
      <c r="F535" s="56" t="s">
        <v>1141</v>
      </c>
      <c r="G535" s="51" t="s">
        <v>1025</v>
      </c>
      <c r="H535" s="49" t="s">
        <v>22</v>
      </c>
      <c r="I535" s="49"/>
      <c r="J535" s="49" t="s">
        <v>1112</v>
      </c>
      <c r="K535" s="52"/>
      <c r="L535" s="25"/>
      <c r="M535" s="25"/>
      <c r="N535" s="26"/>
      <c r="O535" s="25"/>
      <c r="P535" s="27"/>
      <c r="Q535" s="27"/>
    </row>
    <row r="536" customFormat="false" ht="75" hidden="false" customHeight="true" outlineLevel="0" collapsed="false">
      <c r="B536" s="78" t="s">
        <v>1109</v>
      </c>
      <c r="C536" s="72" t="s">
        <v>1142</v>
      </c>
      <c r="D536" s="72" t="s">
        <v>659</v>
      </c>
      <c r="E536" s="73" t="s">
        <v>119</v>
      </c>
      <c r="F536" s="156" t="s">
        <v>934</v>
      </c>
      <c r="G536" s="75" t="s">
        <v>1025</v>
      </c>
      <c r="H536" s="72" t="s">
        <v>22</v>
      </c>
      <c r="I536" s="73"/>
      <c r="J536" s="72" t="s">
        <v>1112</v>
      </c>
      <c r="K536" s="81"/>
      <c r="L536" s="31"/>
      <c r="M536" s="31"/>
      <c r="N536" s="31"/>
      <c r="O536" s="31"/>
      <c r="P536" s="27"/>
      <c r="Q536" s="27"/>
    </row>
    <row r="537" customFormat="false" ht="68.25" hidden="false" customHeight="true" outlineLevel="0" collapsed="false">
      <c r="B537" s="48" t="s">
        <v>1109</v>
      </c>
      <c r="C537" s="49" t="s">
        <v>1142</v>
      </c>
      <c r="D537" s="49" t="s">
        <v>659</v>
      </c>
      <c r="E537" s="49" t="s">
        <v>659</v>
      </c>
      <c r="F537" s="56" t="s">
        <v>1143</v>
      </c>
      <c r="G537" s="51" t="s">
        <v>1025</v>
      </c>
      <c r="H537" s="49" t="s">
        <v>22</v>
      </c>
      <c r="I537" s="49"/>
      <c r="J537" s="49" t="s">
        <v>1112</v>
      </c>
      <c r="K537" s="52"/>
      <c r="L537" s="25"/>
      <c r="M537" s="25"/>
      <c r="N537" s="26"/>
      <c r="O537" s="25"/>
      <c r="P537" s="27"/>
      <c r="Q537" s="27"/>
    </row>
    <row r="538" customFormat="false" ht="75" hidden="false" customHeight="true" outlineLevel="0" collapsed="false">
      <c r="B538" s="78" t="s">
        <v>1109</v>
      </c>
      <c r="C538" s="72" t="s">
        <v>1142</v>
      </c>
      <c r="D538" s="72" t="s">
        <v>24</v>
      </c>
      <c r="E538" s="73" t="s">
        <v>115</v>
      </c>
      <c r="F538" s="156" t="s">
        <v>935</v>
      </c>
      <c r="G538" s="75" t="s">
        <v>1025</v>
      </c>
      <c r="H538" s="72" t="s">
        <v>22</v>
      </c>
      <c r="I538" s="73"/>
      <c r="J538" s="72" t="s">
        <v>1112</v>
      </c>
      <c r="K538" s="81"/>
      <c r="L538" s="31"/>
      <c r="M538" s="31"/>
      <c r="N538" s="31"/>
      <c r="O538" s="31"/>
      <c r="P538" s="27"/>
      <c r="Q538" s="27"/>
    </row>
    <row r="539" customFormat="false" ht="68.25" hidden="false" customHeight="true" outlineLevel="0" collapsed="false">
      <c r="B539" s="48" t="s">
        <v>1109</v>
      </c>
      <c r="C539" s="49" t="s">
        <v>1142</v>
      </c>
      <c r="D539" s="49" t="s">
        <v>59</v>
      </c>
      <c r="E539" s="49" t="s">
        <v>1135</v>
      </c>
      <c r="F539" s="56" t="s">
        <v>1136</v>
      </c>
      <c r="G539" s="51" t="s">
        <v>1025</v>
      </c>
      <c r="H539" s="49" t="s">
        <v>22</v>
      </c>
      <c r="I539" s="49"/>
      <c r="J539" s="49" t="s">
        <v>1112</v>
      </c>
      <c r="K539" s="52"/>
      <c r="L539" s="25"/>
      <c r="M539" s="25"/>
      <c r="N539" s="26"/>
      <c r="O539" s="25"/>
      <c r="P539" s="27"/>
      <c r="Q539" s="27"/>
    </row>
    <row r="540" customFormat="false" ht="75" hidden="false" customHeight="true" outlineLevel="0" collapsed="false">
      <c r="B540" s="78" t="s">
        <v>1109</v>
      </c>
      <c r="C540" s="72" t="s">
        <v>1142</v>
      </c>
      <c r="D540" s="72"/>
      <c r="E540" s="73" t="s">
        <v>1113</v>
      </c>
      <c r="F540" s="156" t="s">
        <v>124</v>
      </c>
      <c r="G540" s="75" t="s">
        <v>1025</v>
      </c>
      <c r="H540" s="72" t="s">
        <v>22</v>
      </c>
      <c r="I540" s="73"/>
      <c r="J540" s="72" t="s">
        <v>1112</v>
      </c>
      <c r="K540" s="81"/>
      <c r="L540" s="31"/>
      <c r="M540" s="31"/>
      <c r="N540" s="31"/>
      <c r="O540" s="31"/>
      <c r="P540" s="27"/>
      <c r="Q540" s="27"/>
    </row>
    <row r="541" customFormat="false" ht="68.25" hidden="false" customHeight="true" outlineLevel="0" collapsed="false">
      <c r="B541" s="48" t="s">
        <v>1109</v>
      </c>
      <c r="C541" s="49" t="s">
        <v>1142</v>
      </c>
      <c r="D541" s="49" t="s">
        <v>24</v>
      </c>
      <c r="E541" s="49" t="s">
        <v>939</v>
      </c>
      <c r="F541" s="56" t="s">
        <v>940</v>
      </c>
      <c r="G541" s="51" t="s">
        <v>1025</v>
      </c>
      <c r="H541" s="49" t="s">
        <v>22</v>
      </c>
      <c r="I541" s="49"/>
      <c r="J541" s="49" t="s">
        <v>1112</v>
      </c>
      <c r="K541" s="52"/>
      <c r="L541" s="25"/>
      <c r="M541" s="25"/>
      <c r="N541" s="26"/>
      <c r="O541" s="25"/>
      <c r="P541" s="27"/>
      <c r="Q541" s="27"/>
    </row>
    <row r="542" customFormat="false" ht="75" hidden="false" customHeight="true" outlineLevel="0" collapsed="false">
      <c r="B542" s="78" t="s">
        <v>1109</v>
      </c>
      <c r="C542" s="72" t="s">
        <v>1142</v>
      </c>
      <c r="D542" s="72" t="s">
        <v>59</v>
      </c>
      <c r="E542" s="73" t="s">
        <v>126</v>
      </c>
      <c r="F542" s="156" t="s">
        <v>942</v>
      </c>
      <c r="G542" s="75" t="s">
        <v>1025</v>
      </c>
      <c r="H542" s="72" t="s">
        <v>22</v>
      </c>
      <c r="I542" s="73"/>
      <c r="J542" s="72" t="s">
        <v>1112</v>
      </c>
      <c r="K542" s="81"/>
      <c r="L542" s="31"/>
      <c r="M542" s="31"/>
      <c r="N542" s="31"/>
      <c r="O542" s="31"/>
      <c r="P542" s="27"/>
      <c r="Q542" s="27"/>
    </row>
    <row r="543" customFormat="false" ht="68.25" hidden="false" customHeight="true" outlineLevel="0" collapsed="false">
      <c r="B543" s="48" t="s">
        <v>1109</v>
      </c>
      <c r="C543" s="49" t="s">
        <v>1142</v>
      </c>
      <c r="D543" s="49" t="s">
        <v>24</v>
      </c>
      <c r="E543" s="49" t="s">
        <v>1144</v>
      </c>
      <c r="F543" s="56" t="s">
        <v>950</v>
      </c>
      <c r="G543" s="51" t="s">
        <v>1025</v>
      </c>
      <c r="H543" s="49" t="s">
        <v>22</v>
      </c>
      <c r="I543" s="49"/>
      <c r="J543" s="49" t="s">
        <v>1112</v>
      </c>
      <c r="K543" s="52"/>
      <c r="L543" s="25"/>
      <c r="M543" s="25"/>
      <c r="N543" s="26"/>
      <c r="O543" s="25"/>
      <c r="P543" s="27"/>
      <c r="Q543" s="27"/>
    </row>
    <row r="544" customFormat="false" ht="75" hidden="false" customHeight="true" outlineLevel="0" collapsed="false">
      <c r="B544" s="78" t="s">
        <v>1109</v>
      </c>
      <c r="C544" s="72" t="s">
        <v>1142</v>
      </c>
      <c r="D544" s="72" t="s">
        <v>24</v>
      </c>
      <c r="E544" s="73" t="s">
        <v>813</v>
      </c>
      <c r="F544" s="156" t="s">
        <v>1145</v>
      </c>
      <c r="G544" s="75" t="s">
        <v>1025</v>
      </c>
      <c r="H544" s="72" t="s">
        <v>22</v>
      </c>
      <c r="I544" s="73"/>
      <c r="J544" s="72" t="s">
        <v>1112</v>
      </c>
      <c r="K544" s="81"/>
      <c r="L544" s="31"/>
      <c r="M544" s="31"/>
      <c r="N544" s="31"/>
      <c r="O544" s="31"/>
      <c r="P544" s="27"/>
      <c r="Q544" s="27"/>
    </row>
    <row r="545" customFormat="false" ht="68.25" hidden="false" customHeight="true" outlineLevel="0" collapsed="false">
      <c r="B545" s="48" t="s">
        <v>1109</v>
      </c>
      <c r="C545" s="49" t="s">
        <v>1142</v>
      </c>
      <c r="D545" s="49" t="s">
        <v>27</v>
      </c>
      <c r="E545" s="49" t="s">
        <v>1115</v>
      </c>
      <c r="F545" s="56" t="s">
        <v>1116</v>
      </c>
      <c r="G545" s="51" t="s">
        <v>1025</v>
      </c>
      <c r="H545" s="49" t="s">
        <v>22</v>
      </c>
      <c r="I545" s="49"/>
      <c r="J545" s="49" t="s">
        <v>1112</v>
      </c>
      <c r="K545" s="52"/>
      <c r="L545" s="25"/>
      <c r="M545" s="25"/>
      <c r="N545" s="26"/>
      <c r="O545" s="25"/>
      <c r="P545" s="27"/>
      <c r="Q545" s="27"/>
    </row>
    <row r="546" customFormat="false" ht="75" hidden="false" customHeight="true" outlineLevel="0" collapsed="false">
      <c r="B546" s="78" t="s">
        <v>1109</v>
      </c>
      <c r="C546" s="72" t="s">
        <v>1142</v>
      </c>
      <c r="D546" s="72" t="s">
        <v>536</v>
      </c>
      <c r="E546" s="73" t="s">
        <v>1118</v>
      </c>
      <c r="F546" s="156" t="s">
        <v>1119</v>
      </c>
      <c r="G546" s="75" t="s">
        <v>1025</v>
      </c>
      <c r="H546" s="72" t="s">
        <v>22</v>
      </c>
      <c r="I546" s="73"/>
      <c r="J546" s="72" t="s">
        <v>1112</v>
      </c>
      <c r="K546" s="81"/>
      <c r="L546" s="31"/>
      <c r="M546" s="31"/>
      <c r="N546" s="31"/>
      <c r="O546" s="31"/>
      <c r="P546" s="27"/>
      <c r="Q546" s="27"/>
    </row>
    <row r="547" customFormat="false" ht="68.25" hidden="false" customHeight="true" outlineLevel="0" collapsed="false">
      <c r="B547" s="48" t="s">
        <v>1109</v>
      </c>
      <c r="C547" s="49" t="s">
        <v>1142</v>
      </c>
      <c r="D547" s="49" t="s">
        <v>536</v>
      </c>
      <c r="E547" s="49" t="s">
        <v>1146</v>
      </c>
      <c r="F547" s="56" t="s">
        <v>1147</v>
      </c>
      <c r="G547" s="51" t="s">
        <v>1025</v>
      </c>
      <c r="H547" s="49" t="s">
        <v>22</v>
      </c>
      <c r="I547" s="49"/>
      <c r="J547" s="49" t="s">
        <v>1112</v>
      </c>
      <c r="K547" s="52"/>
      <c r="L547" s="25"/>
      <c r="M547" s="25"/>
      <c r="N547" s="26"/>
      <c r="O547" s="25"/>
      <c r="P547" s="27"/>
      <c r="Q547" s="27"/>
    </row>
    <row r="548" customFormat="false" ht="75" hidden="false" customHeight="true" outlineLevel="0" collapsed="false">
      <c r="B548" s="78" t="s">
        <v>1109</v>
      </c>
      <c r="C548" s="72" t="s">
        <v>1142</v>
      </c>
      <c r="D548" s="72" t="s">
        <v>536</v>
      </c>
      <c r="E548" s="73" t="s">
        <v>1148</v>
      </c>
      <c r="F548" s="156" t="s">
        <v>1149</v>
      </c>
      <c r="G548" s="75" t="s">
        <v>1025</v>
      </c>
      <c r="H548" s="72" t="s">
        <v>22</v>
      </c>
      <c r="I548" s="73"/>
      <c r="J548" s="72" t="s">
        <v>1112</v>
      </c>
      <c r="K548" s="81"/>
      <c r="L548" s="31"/>
      <c r="M548" s="31"/>
      <c r="N548" s="31"/>
      <c r="O548" s="31"/>
      <c r="P548" s="27"/>
      <c r="Q548" s="27"/>
    </row>
    <row r="549" customFormat="false" ht="68.25" hidden="false" customHeight="true" outlineLevel="0" collapsed="false">
      <c r="B549" s="48" t="s">
        <v>1109</v>
      </c>
      <c r="C549" s="49" t="s">
        <v>1142</v>
      </c>
      <c r="D549" s="49" t="s">
        <v>24</v>
      </c>
      <c r="E549" s="49" t="s">
        <v>138</v>
      </c>
      <c r="F549" s="56" t="s">
        <v>959</v>
      </c>
      <c r="G549" s="51" t="s">
        <v>1025</v>
      </c>
      <c r="H549" s="49" t="s">
        <v>22</v>
      </c>
      <c r="I549" s="49"/>
      <c r="J549" s="49" t="s">
        <v>1112</v>
      </c>
      <c r="K549" s="52"/>
      <c r="L549" s="25"/>
      <c r="M549" s="25"/>
      <c r="N549" s="26"/>
      <c r="O549" s="25"/>
      <c r="P549" s="27"/>
      <c r="Q549" s="27"/>
    </row>
    <row r="550" customFormat="false" ht="75" hidden="false" customHeight="true" outlineLevel="0" collapsed="false">
      <c r="B550" s="78" t="s">
        <v>1109</v>
      </c>
      <c r="C550" s="72" t="s">
        <v>1142</v>
      </c>
      <c r="D550" s="72" t="s">
        <v>24</v>
      </c>
      <c r="E550" s="73" t="s">
        <v>138</v>
      </c>
      <c r="F550" s="156" t="s">
        <v>960</v>
      </c>
      <c r="G550" s="75" t="s">
        <v>1025</v>
      </c>
      <c r="H550" s="72" t="s">
        <v>22</v>
      </c>
      <c r="I550" s="73"/>
      <c r="J550" s="72" t="s">
        <v>1112</v>
      </c>
      <c r="K550" s="81"/>
      <c r="L550" s="31"/>
      <c r="M550" s="31"/>
      <c r="N550" s="31"/>
      <c r="O550" s="31"/>
      <c r="P550" s="27"/>
      <c r="Q550" s="27"/>
    </row>
    <row r="551" customFormat="false" ht="68.25" hidden="false" customHeight="true" outlineLevel="0" collapsed="false">
      <c r="B551" s="48" t="s">
        <v>1109</v>
      </c>
      <c r="C551" s="49" t="s">
        <v>1142</v>
      </c>
      <c r="D551" s="49" t="s">
        <v>59</v>
      </c>
      <c r="E551" s="49" t="s">
        <v>1150</v>
      </c>
      <c r="F551" s="56" t="s">
        <v>1151</v>
      </c>
      <c r="G551" s="51" t="s">
        <v>1025</v>
      </c>
      <c r="H551" s="49" t="s">
        <v>22</v>
      </c>
      <c r="I551" s="49"/>
      <c r="J551" s="49" t="s">
        <v>1112</v>
      </c>
      <c r="K551" s="52"/>
      <c r="L551" s="25"/>
      <c r="M551" s="25"/>
      <c r="N551" s="26"/>
      <c r="O551" s="25"/>
      <c r="P551" s="27"/>
      <c r="Q551" s="27"/>
    </row>
    <row r="552" customFormat="false" ht="75" hidden="false" customHeight="true" outlineLevel="0" collapsed="false">
      <c r="B552" s="78" t="s">
        <v>1109</v>
      </c>
      <c r="C552" s="72" t="s">
        <v>1142</v>
      </c>
      <c r="D552" s="72" t="s">
        <v>201</v>
      </c>
      <c r="E552" s="73" t="s">
        <v>1127</v>
      </c>
      <c r="F552" s="156" t="s">
        <v>1128</v>
      </c>
      <c r="G552" s="75" t="s">
        <v>1025</v>
      </c>
      <c r="H552" s="72" t="s">
        <v>22</v>
      </c>
      <c r="I552" s="73"/>
      <c r="J552" s="72" t="s">
        <v>1112</v>
      </c>
      <c r="K552" s="81"/>
      <c r="L552" s="31"/>
      <c r="M552" s="31"/>
      <c r="N552" s="31"/>
      <c r="O552" s="31"/>
      <c r="P552" s="27"/>
      <c r="Q552" s="27"/>
    </row>
    <row r="553" customFormat="false" ht="68.25" hidden="false" customHeight="true" outlineLevel="0" collapsed="false">
      <c r="B553" s="48" t="s">
        <v>1109</v>
      </c>
      <c r="C553" s="49" t="s">
        <v>1142</v>
      </c>
      <c r="D553" s="49" t="s">
        <v>18</v>
      </c>
      <c r="E553" s="49" t="s">
        <v>1131</v>
      </c>
      <c r="F553" s="56" t="s">
        <v>1132</v>
      </c>
      <c r="G553" s="51" t="s">
        <v>1025</v>
      </c>
      <c r="H553" s="49" t="s">
        <v>22</v>
      </c>
      <c r="I553" s="49"/>
      <c r="J553" s="49" t="s">
        <v>1112</v>
      </c>
      <c r="K553" s="52"/>
      <c r="L553" s="25"/>
      <c r="M553" s="25"/>
      <c r="N553" s="26"/>
      <c r="O553" s="25"/>
      <c r="P553" s="27"/>
      <c r="Q553" s="27"/>
    </row>
    <row r="554" customFormat="false" ht="75" hidden="false" customHeight="true" outlineLevel="0" collapsed="false">
      <c r="B554" s="78" t="s">
        <v>1109</v>
      </c>
      <c r="C554" s="72" t="s">
        <v>1142</v>
      </c>
      <c r="D554" s="72" t="s">
        <v>24</v>
      </c>
      <c r="E554" s="73" t="s">
        <v>1129</v>
      </c>
      <c r="F554" s="156" t="s">
        <v>1130</v>
      </c>
      <c r="G554" s="75" t="s">
        <v>1025</v>
      </c>
      <c r="H554" s="72" t="s">
        <v>22</v>
      </c>
      <c r="I554" s="73"/>
      <c r="J554" s="72" t="s">
        <v>1112</v>
      </c>
      <c r="K554" s="81"/>
      <c r="L554" s="31"/>
      <c r="M554" s="31"/>
      <c r="N554" s="31"/>
      <c r="O554" s="31"/>
      <c r="P554" s="27"/>
      <c r="Q554" s="27"/>
    </row>
    <row r="555" customFormat="false" ht="68.25" hidden="false" customHeight="true" outlineLevel="0" collapsed="false">
      <c r="B555" s="48" t="s">
        <v>1109</v>
      </c>
      <c r="C555" s="49" t="s">
        <v>1142</v>
      </c>
      <c r="D555" s="49" t="s">
        <v>201</v>
      </c>
      <c r="E555" s="49" t="s">
        <v>1152</v>
      </c>
      <c r="F555" s="56" t="s">
        <v>1153</v>
      </c>
      <c r="G555" s="51" t="s">
        <v>1025</v>
      </c>
      <c r="H555" s="49" t="s">
        <v>22</v>
      </c>
      <c r="I555" s="49"/>
      <c r="J555" s="49" t="s">
        <v>1112</v>
      </c>
      <c r="K555" s="52"/>
      <c r="L555" s="25"/>
      <c r="M555" s="25"/>
      <c r="N555" s="26"/>
      <c r="O555" s="25"/>
      <c r="P555" s="27"/>
      <c r="Q555" s="27"/>
    </row>
    <row r="556" customFormat="false" ht="68.25" hidden="false" customHeight="true" outlineLevel="0" collapsed="false">
      <c r="B556" s="44" t="s">
        <v>16</v>
      </c>
      <c r="C556" s="44" t="s">
        <v>114</v>
      </c>
      <c r="D556" s="49" t="s">
        <v>24</v>
      </c>
      <c r="E556" s="49" t="s">
        <v>1154</v>
      </c>
      <c r="F556" s="56" t="s">
        <v>1155</v>
      </c>
      <c r="G556" s="51" t="s">
        <v>1156</v>
      </c>
      <c r="H556" s="49" t="s">
        <v>22</v>
      </c>
      <c r="I556" s="49"/>
      <c r="J556" s="44" t="s">
        <v>23</v>
      </c>
      <c r="K556" s="52"/>
      <c r="L556" s="25"/>
      <c r="M556" s="25"/>
      <c r="N556" s="26"/>
      <c r="O556" s="25"/>
      <c r="P556" s="27"/>
      <c r="Q556" s="27"/>
    </row>
    <row r="557" customFormat="false" ht="68.25" hidden="false" customHeight="true" outlineLevel="0" collapsed="false">
      <c r="B557" s="44" t="s">
        <v>16</v>
      </c>
      <c r="C557" s="44" t="s">
        <v>114</v>
      </c>
      <c r="D557" s="49" t="s">
        <v>24</v>
      </c>
      <c r="E557" s="49" t="s">
        <v>949</v>
      </c>
      <c r="F557" s="56" t="s">
        <v>1157</v>
      </c>
      <c r="G557" s="51" t="s">
        <v>1158</v>
      </c>
      <c r="H557" s="49" t="s">
        <v>22</v>
      </c>
      <c r="I557" s="49"/>
      <c r="J557" s="44" t="s">
        <v>23</v>
      </c>
      <c r="K557" s="52"/>
      <c r="L557" s="25"/>
      <c r="M557" s="25"/>
      <c r="N557" s="26"/>
      <c r="O557" s="25"/>
      <c r="P557" s="27"/>
      <c r="Q557" s="27"/>
    </row>
    <row r="558" customFormat="false" ht="75" hidden="false" customHeight="true" outlineLevel="0" collapsed="false">
      <c r="B558" s="44" t="s">
        <v>16</v>
      </c>
      <c r="C558" s="44" t="s">
        <v>114</v>
      </c>
      <c r="D558" s="114" t="s">
        <v>24</v>
      </c>
      <c r="E558" s="126" t="s">
        <v>947</v>
      </c>
      <c r="F558" s="209" t="s">
        <v>948</v>
      </c>
      <c r="G558" s="213" t="s">
        <v>521</v>
      </c>
      <c r="H558" s="114" t="s">
        <v>22</v>
      </c>
      <c r="I558" s="126"/>
      <c r="J558" s="20" t="s">
        <v>23</v>
      </c>
      <c r="K558" s="30"/>
      <c r="L558" s="31"/>
      <c r="M558" s="31"/>
      <c r="N558" s="31"/>
      <c r="O558" s="31"/>
      <c r="P558" s="27"/>
      <c r="Q558" s="27"/>
    </row>
    <row r="559" customFormat="false" ht="68.25" hidden="false" customHeight="true" outlineLevel="0" collapsed="false">
      <c r="B559" s="44" t="s">
        <v>16</v>
      </c>
      <c r="C559" s="44" t="s">
        <v>114</v>
      </c>
      <c r="D559" s="49" t="s">
        <v>59</v>
      </c>
      <c r="E559" s="49" t="s">
        <v>951</v>
      </c>
      <c r="F559" s="56" t="s">
        <v>952</v>
      </c>
      <c r="G559" s="51" t="s">
        <v>125</v>
      </c>
      <c r="H559" s="49" t="s">
        <v>22</v>
      </c>
      <c r="I559" s="49"/>
      <c r="J559" s="49" t="s">
        <v>1112</v>
      </c>
      <c r="K559" s="52"/>
      <c r="L559" s="25"/>
      <c r="M559" s="25"/>
      <c r="N559" s="26"/>
      <c r="O559" s="25"/>
      <c r="P559" s="27"/>
      <c r="Q559" s="27"/>
    </row>
    <row r="560" customFormat="false" ht="75" hidden="false" customHeight="true" outlineLevel="0" collapsed="false">
      <c r="B560" s="44" t="s">
        <v>16</v>
      </c>
      <c r="C560" s="44" t="s">
        <v>114</v>
      </c>
      <c r="D560" s="44" t="s">
        <v>536</v>
      </c>
      <c r="E560" s="126" t="s">
        <v>1118</v>
      </c>
      <c r="F560" s="209" t="s">
        <v>1119</v>
      </c>
      <c r="G560" s="213" t="s">
        <v>1159</v>
      </c>
      <c r="H560" s="44" t="s">
        <v>22</v>
      </c>
      <c r="I560" s="44"/>
      <c r="J560" s="44" t="s">
        <v>23</v>
      </c>
      <c r="K560" s="36"/>
      <c r="L560" s="31"/>
      <c r="M560" s="31"/>
      <c r="N560" s="31"/>
      <c r="O560" s="31"/>
      <c r="P560" s="27"/>
      <c r="Q560" s="27"/>
    </row>
    <row r="561" customFormat="false" ht="68.25" hidden="false" customHeight="true" outlineLevel="0" collapsed="false">
      <c r="B561" s="48" t="s">
        <v>1109</v>
      </c>
      <c r="C561" s="49" t="s">
        <v>1160</v>
      </c>
      <c r="D561" s="49"/>
      <c r="E561" s="49" t="s">
        <v>1161</v>
      </c>
      <c r="F561" s="56" t="s">
        <v>1162</v>
      </c>
      <c r="G561" s="51"/>
      <c r="H561" s="49" t="s">
        <v>22</v>
      </c>
      <c r="I561" s="49"/>
      <c r="J561" s="49" t="s">
        <v>1112</v>
      </c>
      <c r="K561" s="52"/>
      <c r="L561" s="25"/>
      <c r="M561" s="25"/>
      <c r="N561" s="26"/>
      <c r="O561" s="25"/>
      <c r="P561" s="27"/>
      <c r="Q561" s="27"/>
    </row>
    <row r="562" customFormat="false" ht="75" hidden="false" customHeight="true" outlineLevel="0" collapsed="false">
      <c r="B562" s="78" t="s">
        <v>1109</v>
      </c>
      <c r="C562" s="72" t="s">
        <v>1160</v>
      </c>
      <c r="D562" s="72"/>
      <c r="E562" s="73" t="s">
        <v>1163</v>
      </c>
      <c r="F562" s="156" t="s">
        <v>1164</v>
      </c>
      <c r="G562" s="75"/>
      <c r="H562" s="72" t="s">
        <v>22</v>
      </c>
      <c r="I562" s="73"/>
      <c r="J562" s="72" t="s">
        <v>1112</v>
      </c>
      <c r="K562" s="81"/>
      <c r="L562" s="31"/>
      <c r="M562" s="31"/>
      <c r="N562" s="31"/>
      <c r="O562" s="31"/>
      <c r="P562" s="27"/>
      <c r="Q562" s="27"/>
    </row>
    <row r="563" customFormat="false" ht="68.25" hidden="false" customHeight="true" outlineLevel="0" collapsed="false">
      <c r="B563" s="48" t="s">
        <v>1109</v>
      </c>
      <c r="C563" s="49" t="s">
        <v>1160</v>
      </c>
      <c r="D563" s="49"/>
      <c r="E563" s="49" t="s">
        <v>1165</v>
      </c>
      <c r="F563" s="56" t="s">
        <v>1166</v>
      </c>
      <c r="G563" s="51"/>
      <c r="H563" s="49" t="s">
        <v>22</v>
      </c>
      <c r="I563" s="49"/>
      <c r="J563" s="49" t="s">
        <v>1112</v>
      </c>
      <c r="K563" s="52"/>
      <c r="L563" s="25"/>
      <c r="M563" s="25"/>
      <c r="N563" s="26"/>
      <c r="O563" s="25"/>
      <c r="P563" s="27"/>
      <c r="Q563" s="27"/>
    </row>
    <row r="564" customFormat="false" ht="75" hidden="false" customHeight="true" outlineLevel="0" collapsed="false">
      <c r="B564" s="78" t="s">
        <v>1109</v>
      </c>
      <c r="C564" s="72" t="s">
        <v>1160</v>
      </c>
      <c r="D564" s="72" t="s">
        <v>24</v>
      </c>
      <c r="E564" s="73" t="s">
        <v>1167</v>
      </c>
      <c r="F564" s="156" t="s">
        <v>1168</v>
      </c>
      <c r="G564" s="75"/>
      <c r="H564" s="72" t="s">
        <v>22</v>
      </c>
      <c r="I564" s="73"/>
      <c r="J564" s="72" t="s">
        <v>1112</v>
      </c>
      <c r="K564" s="81"/>
      <c r="L564" s="31"/>
      <c r="M564" s="31"/>
      <c r="N564" s="31"/>
      <c r="O564" s="31"/>
      <c r="P564" s="27"/>
      <c r="Q564" s="27"/>
    </row>
    <row r="565" customFormat="false" ht="68.25" hidden="false" customHeight="true" outlineLevel="0" collapsed="false">
      <c r="B565" s="48" t="s">
        <v>1109</v>
      </c>
      <c r="C565" s="49" t="s">
        <v>1160</v>
      </c>
      <c r="D565" s="49" t="s">
        <v>24</v>
      </c>
      <c r="E565" s="49" t="s">
        <v>49</v>
      </c>
      <c r="F565" s="77" t="s">
        <v>1169</v>
      </c>
      <c r="G565" s="51"/>
      <c r="H565" s="49" t="s">
        <v>22</v>
      </c>
      <c r="I565" s="49"/>
      <c r="J565" s="49" t="s">
        <v>1112</v>
      </c>
      <c r="K565" s="52"/>
      <c r="L565" s="25"/>
      <c r="M565" s="25"/>
      <c r="N565" s="26"/>
      <c r="O565" s="25"/>
      <c r="P565" s="27"/>
      <c r="Q565" s="27"/>
    </row>
    <row r="566" customFormat="false" ht="75" hidden="false" customHeight="true" outlineLevel="0" collapsed="false">
      <c r="B566" s="78" t="s">
        <v>1109</v>
      </c>
      <c r="C566" s="72" t="s">
        <v>1160</v>
      </c>
      <c r="D566" s="72"/>
      <c r="E566" s="73" t="s">
        <v>1170</v>
      </c>
      <c r="F566" s="156" t="s">
        <v>1171</v>
      </c>
      <c r="G566" s="75"/>
      <c r="H566" s="72" t="s">
        <v>22</v>
      </c>
      <c r="I566" s="73"/>
      <c r="J566" s="72" t="s">
        <v>1112</v>
      </c>
      <c r="K566" s="81"/>
      <c r="L566" s="31"/>
      <c r="M566" s="31"/>
      <c r="N566" s="31"/>
      <c r="O566" s="31"/>
      <c r="P566" s="27"/>
      <c r="Q566" s="27"/>
    </row>
    <row r="567" customFormat="false" ht="68.25" hidden="false" customHeight="true" outlineLevel="0" collapsed="false">
      <c r="B567" s="48" t="s">
        <v>1109</v>
      </c>
      <c r="C567" s="49" t="s">
        <v>1160</v>
      </c>
      <c r="D567" s="49"/>
      <c r="E567" s="49" t="s">
        <v>1172</v>
      </c>
      <c r="F567" s="56" t="s">
        <v>1173</v>
      </c>
      <c r="G567" s="51"/>
      <c r="H567" s="49" t="s">
        <v>22</v>
      </c>
      <c r="I567" s="49"/>
      <c r="J567" s="49" t="s">
        <v>1112</v>
      </c>
      <c r="K567" s="52"/>
      <c r="L567" s="25"/>
      <c r="M567" s="25"/>
      <c r="N567" s="26"/>
      <c r="O567" s="25"/>
      <c r="P567" s="27"/>
      <c r="Q567" s="27"/>
    </row>
    <row r="568" customFormat="false" ht="75" hidden="false" customHeight="true" outlineLevel="0" collapsed="false">
      <c r="B568" s="78" t="s">
        <v>1109</v>
      </c>
      <c r="C568" s="72" t="s">
        <v>1160</v>
      </c>
      <c r="D568" s="72"/>
      <c r="E568" s="73" t="s">
        <v>1174</v>
      </c>
      <c r="F568" s="156" t="s">
        <v>1175</v>
      </c>
      <c r="G568" s="75"/>
      <c r="H568" s="72" t="s">
        <v>22</v>
      </c>
      <c r="I568" s="73"/>
      <c r="J568" s="72" t="s">
        <v>1112</v>
      </c>
      <c r="K568" s="81"/>
      <c r="L568" s="31"/>
      <c r="M568" s="31"/>
      <c r="N568" s="31"/>
      <c r="O568" s="31"/>
      <c r="P568" s="27"/>
      <c r="Q568" s="27"/>
    </row>
    <row r="569" customFormat="false" ht="68.25" hidden="false" customHeight="true" outlineLevel="0" collapsed="false">
      <c r="B569" s="48" t="s">
        <v>1109</v>
      </c>
      <c r="C569" s="49" t="s">
        <v>1176</v>
      </c>
      <c r="D569" s="49"/>
      <c r="E569" s="49" t="s">
        <v>1161</v>
      </c>
      <c r="F569" s="56" t="s">
        <v>1162</v>
      </c>
      <c r="G569" s="51"/>
      <c r="H569" s="49" t="s">
        <v>22</v>
      </c>
      <c r="I569" s="49"/>
      <c r="J569" s="49" t="s">
        <v>1112</v>
      </c>
      <c r="K569" s="52"/>
      <c r="L569" s="25"/>
      <c r="M569" s="25"/>
      <c r="N569" s="26"/>
      <c r="O569" s="25"/>
      <c r="P569" s="27"/>
      <c r="Q569" s="27"/>
    </row>
    <row r="570" customFormat="false" ht="75" hidden="false" customHeight="true" outlineLevel="0" collapsed="false">
      <c r="B570" s="78" t="s">
        <v>1109</v>
      </c>
      <c r="C570" s="72" t="s">
        <v>1176</v>
      </c>
      <c r="D570" s="72"/>
      <c r="E570" s="73" t="s">
        <v>1163</v>
      </c>
      <c r="F570" s="156" t="s">
        <v>1164</v>
      </c>
      <c r="G570" s="75"/>
      <c r="H570" s="72" t="s">
        <v>22</v>
      </c>
      <c r="I570" s="73"/>
      <c r="J570" s="72" t="s">
        <v>1112</v>
      </c>
      <c r="K570" s="81"/>
      <c r="L570" s="31"/>
      <c r="M570" s="31"/>
      <c r="N570" s="31"/>
      <c r="O570" s="31"/>
      <c r="P570" s="27"/>
      <c r="Q570" s="27"/>
    </row>
    <row r="571" customFormat="false" ht="68.25" hidden="false" customHeight="true" outlineLevel="0" collapsed="false">
      <c r="B571" s="48" t="s">
        <v>1109</v>
      </c>
      <c r="C571" s="49" t="s">
        <v>1176</v>
      </c>
      <c r="D571" s="49"/>
      <c r="E571" s="49" t="s">
        <v>1165</v>
      </c>
      <c r="F571" s="56" t="s">
        <v>1166</v>
      </c>
      <c r="G571" s="51"/>
      <c r="H571" s="49" t="s">
        <v>22</v>
      </c>
      <c r="I571" s="49"/>
      <c r="J571" s="49" t="s">
        <v>1112</v>
      </c>
      <c r="K571" s="52"/>
      <c r="L571" s="25"/>
      <c r="M571" s="25"/>
      <c r="N571" s="26"/>
      <c r="O571" s="25"/>
      <c r="P571" s="27"/>
      <c r="Q571" s="27"/>
    </row>
    <row r="572" customFormat="false" ht="75" hidden="false" customHeight="true" outlineLevel="0" collapsed="false">
      <c r="B572" s="78" t="s">
        <v>1109</v>
      </c>
      <c r="C572" s="72" t="s">
        <v>1176</v>
      </c>
      <c r="D572" s="72" t="s">
        <v>24</v>
      </c>
      <c r="E572" s="73" t="s">
        <v>1167</v>
      </c>
      <c r="F572" s="156" t="s">
        <v>1177</v>
      </c>
      <c r="G572" s="75"/>
      <c r="H572" s="72" t="s">
        <v>22</v>
      </c>
      <c r="I572" s="73"/>
      <c r="J572" s="72" t="s">
        <v>1112</v>
      </c>
      <c r="K572" s="81"/>
      <c r="L572" s="31"/>
      <c r="M572" s="31"/>
      <c r="N572" s="31"/>
      <c r="O572" s="31"/>
      <c r="P572" s="27"/>
      <c r="Q572" s="27"/>
    </row>
    <row r="573" customFormat="false" ht="68.25" hidden="false" customHeight="true" outlineLevel="0" collapsed="false">
      <c r="B573" s="48" t="s">
        <v>1109</v>
      </c>
      <c r="C573" s="49" t="s">
        <v>1176</v>
      </c>
      <c r="D573" s="49" t="s">
        <v>48</v>
      </c>
      <c r="E573" s="49" t="s">
        <v>49</v>
      </c>
      <c r="F573" s="77" t="s">
        <v>1178</v>
      </c>
      <c r="G573" s="51"/>
      <c r="H573" s="49" t="s">
        <v>22</v>
      </c>
      <c r="I573" s="49"/>
      <c r="J573" s="49" t="s">
        <v>1112</v>
      </c>
      <c r="K573" s="52"/>
      <c r="L573" s="25"/>
      <c r="M573" s="25"/>
      <c r="N573" s="26"/>
      <c r="O573" s="25"/>
      <c r="P573" s="27"/>
      <c r="Q573" s="27"/>
    </row>
    <row r="574" customFormat="false" ht="75" hidden="false" customHeight="true" outlineLevel="0" collapsed="false">
      <c r="B574" s="78" t="s">
        <v>1109</v>
      </c>
      <c r="C574" s="72" t="s">
        <v>1176</v>
      </c>
      <c r="D574" s="72"/>
      <c r="E574" s="73" t="s">
        <v>1170</v>
      </c>
      <c r="F574" s="156" t="s">
        <v>1171</v>
      </c>
      <c r="G574" s="75"/>
      <c r="H574" s="72" t="s">
        <v>22</v>
      </c>
      <c r="I574" s="73"/>
      <c r="J574" s="72" t="s">
        <v>1112</v>
      </c>
      <c r="K574" s="81"/>
      <c r="L574" s="31"/>
      <c r="M574" s="31"/>
      <c r="N574" s="31"/>
      <c r="O574" s="31"/>
      <c r="P574" s="27"/>
      <c r="Q574" s="27"/>
    </row>
    <row r="575" customFormat="false" ht="68.25" hidden="false" customHeight="true" outlineLevel="0" collapsed="false">
      <c r="B575" s="48" t="s">
        <v>1109</v>
      </c>
      <c r="C575" s="49" t="s">
        <v>1176</v>
      </c>
      <c r="D575" s="49"/>
      <c r="E575" s="49" t="s">
        <v>1172</v>
      </c>
      <c r="F575" s="56" t="s">
        <v>1173</v>
      </c>
      <c r="G575" s="51"/>
      <c r="H575" s="49" t="s">
        <v>22</v>
      </c>
      <c r="I575" s="49"/>
      <c r="J575" s="49" t="s">
        <v>1112</v>
      </c>
      <c r="K575" s="52"/>
      <c r="L575" s="25"/>
      <c r="M575" s="25"/>
      <c r="N575" s="26"/>
      <c r="O575" s="25"/>
      <c r="P575" s="27"/>
      <c r="Q575" s="27"/>
    </row>
    <row r="576" customFormat="false" ht="75" hidden="false" customHeight="true" outlineLevel="0" collapsed="false">
      <c r="B576" s="78" t="s">
        <v>1109</v>
      </c>
      <c r="C576" s="72" t="s">
        <v>1176</v>
      </c>
      <c r="D576" s="72"/>
      <c r="E576" s="73" t="s">
        <v>1174</v>
      </c>
      <c r="F576" s="156" t="s">
        <v>1175</v>
      </c>
      <c r="G576" s="75"/>
      <c r="H576" s="72" t="s">
        <v>22</v>
      </c>
      <c r="I576" s="73"/>
      <c r="J576" s="72" t="s">
        <v>1112</v>
      </c>
      <c r="K576" s="81"/>
      <c r="L576" s="31"/>
      <c r="M576" s="31"/>
      <c r="N576" s="31"/>
      <c r="O576" s="31"/>
      <c r="P576" s="27"/>
      <c r="Q576" s="27"/>
    </row>
    <row r="577" customFormat="false" ht="68.25" hidden="false" customHeight="true" outlineLevel="0" collapsed="false">
      <c r="B577" s="48" t="s">
        <v>1179</v>
      </c>
      <c r="C577" s="49" t="s">
        <v>1180</v>
      </c>
      <c r="D577" s="49" t="s">
        <v>24</v>
      </c>
      <c r="E577" s="49" t="s">
        <v>178</v>
      </c>
      <c r="F577" s="56" t="s">
        <v>1181</v>
      </c>
      <c r="G577" s="51" t="s">
        <v>471</v>
      </c>
      <c r="H577" s="49" t="s">
        <v>22</v>
      </c>
      <c r="I577" s="49"/>
      <c r="J577" s="49" t="s">
        <v>1182</v>
      </c>
      <c r="K577" s="52"/>
      <c r="L577" s="25"/>
      <c r="M577" s="25"/>
      <c r="N577" s="26"/>
      <c r="O577" s="25"/>
      <c r="P577" s="27"/>
      <c r="Q577" s="27"/>
    </row>
    <row r="578" customFormat="false" ht="75" hidden="false" customHeight="true" outlineLevel="0" collapsed="false">
      <c r="B578" s="78" t="s">
        <v>1179</v>
      </c>
      <c r="C578" s="72" t="s">
        <v>1183</v>
      </c>
      <c r="D578" s="72" t="s">
        <v>27</v>
      </c>
      <c r="E578" s="73" t="s">
        <v>1184</v>
      </c>
      <c r="F578" s="156" t="s">
        <v>1185</v>
      </c>
      <c r="G578" s="75" t="s">
        <v>471</v>
      </c>
      <c r="H578" s="72" t="s">
        <v>22</v>
      </c>
      <c r="I578" s="73"/>
      <c r="J578" s="72" t="s">
        <v>1182</v>
      </c>
      <c r="K578" s="81"/>
      <c r="L578" s="31"/>
      <c r="M578" s="31"/>
      <c r="N578" s="31"/>
      <c r="O578" s="31"/>
      <c r="P578" s="27"/>
      <c r="Q578" s="27"/>
    </row>
    <row r="579" customFormat="false" ht="68.25" hidden="false" customHeight="true" outlineLevel="0" collapsed="false">
      <c r="B579" s="48" t="s">
        <v>1179</v>
      </c>
      <c r="C579" s="49" t="s">
        <v>1186</v>
      </c>
      <c r="D579" s="49" t="s">
        <v>59</v>
      </c>
      <c r="E579" s="49" t="s">
        <v>1187</v>
      </c>
      <c r="F579" s="56" t="s">
        <v>1188</v>
      </c>
      <c r="G579" s="51" t="s">
        <v>471</v>
      </c>
      <c r="H579" s="49" t="s">
        <v>22</v>
      </c>
      <c r="I579" s="49"/>
      <c r="J579" s="49" t="s">
        <v>1182</v>
      </c>
      <c r="K579" s="52"/>
      <c r="L579" s="25"/>
      <c r="M579" s="25"/>
      <c r="N579" s="26"/>
      <c r="O579" s="25"/>
      <c r="P579" s="27"/>
      <c r="Q579" s="27"/>
    </row>
    <row r="580" customFormat="false" ht="68.25" hidden="false" customHeight="true" outlineLevel="0" collapsed="false">
      <c r="B580" s="48" t="s">
        <v>1179</v>
      </c>
      <c r="C580" s="49" t="s">
        <v>1183</v>
      </c>
      <c r="D580" s="49" t="s">
        <v>536</v>
      </c>
      <c r="E580" s="49" t="s">
        <v>1189</v>
      </c>
      <c r="F580" s="56" t="s">
        <v>1190</v>
      </c>
      <c r="G580" s="51" t="s">
        <v>471</v>
      </c>
      <c r="H580" s="49" t="s">
        <v>22</v>
      </c>
      <c r="I580" s="49"/>
      <c r="J580" s="49" t="s">
        <v>1182</v>
      </c>
      <c r="K580" s="52"/>
      <c r="L580" s="25"/>
      <c r="M580" s="25"/>
      <c r="N580" s="26"/>
      <c r="O580" s="25"/>
      <c r="P580" s="27"/>
      <c r="Q580" s="27"/>
    </row>
    <row r="581" customFormat="false" ht="75" hidden="false" customHeight="true" outlineLevel="0" collapsed="false">
      <c r="B581" s="78" t="s">
        <v>1179</v>
      </c>
      <c r="C581" s="72" t="s">
        <v>1180</v>
      </c>
      <c r="D581" s="72" t="s">
        <v>24</v>
      </c>
      <c r="E581" s="73" t="s">
        <v>1191</v>
      </c>
      <c r="F581" s="156" t="s">
        <v>1192</v>
      </c>
      <c r="G581" s="75" t="s">
        <v>471</v>
      </c>
      <c r="H581" s="72" t="s">
        <v>22</v>
      </c>
      <c r="I581" s="73"/>
      <c r="J581" s="72" t="s">
        <v>1182</v>
      </c>
      <c r="K581" s="81"/>
      <c r="L581" s="31"/>
      <c r="M581" s="31"/>
      <c r="N581" s="31"/>
      <c r="O581" s="31"/>
      <c r="P581" s="27"/>
      <c r="Q581" s="27"/>
    </row>
    <row r="582" customFormat="false" ht="68.25" hidden="false" customHeight="true" outlineLevel="0" collapsed="false">
      <c r="B582" s="48" t="s">
        <v>1179</v>
      </c>
      <c r="C582" s="49" t="s">
        <v>1180</v>
      </c>
      <c r="D582" s="49" t="s">
        <v>1122</v>
      </c>
      <c r="E582" s="49" t="s">
        <v>1193</v>
      </c>
      <c r="F582" s="56" t="s">
        <v>1194</v>
      </c>
      <c r="G582" s="51" t="s">
        <v>471</v>
      </c>
      <c r="H582" s="49" t="s">
        <v>22</v>
      </c>
      <c r="I582" s="49"/>
      <c r="J582" s="49" t="s">
        <v>1182</v>
      </c>
      <c r="K582" s="52"/>
      <c r="L582" s="25"/>
      <c r="M582" s="25"/>
      <c r="N582" s="26"/>
      <c r="O582" s="25"/>
      <c r="P582" s="27"/>
      <c r="Q582" s="27"/>
    </row>
    <row r="583" customFormat="false" ht="68.25" hidden="false" customHeight="true" outlineLevel="0" collapsed="false">
      <c r="B583" s="214" t="s">
        <v>1179</v>
      </c>
      <c r="C583" s="215" t="s">
        <v>1183</v>
      </c>
      <c r="D583" s="215" t="s">
        <v>24</v>
      </c>
      <c r="E583" s="215" t="s">
        <v>1038</v>
      </c>
      <c r="F583" s="216" t="s">
        <v>1195</v>
      </c>
      <c r="G583" s="217" t="s">
        <v>471</v>
      </c>
      <c r="H583" s="215" t="s">
        <v>22</v>
      </c>
      <c r="I583" s="215"/>
      <c r="J583" s="215" t="s">
        <v>1182</v>
      </c>
      <c r="K583" s="218"/>
      <c r="L583" s="25"/>
      <c r="M583" s="25"/>
      <c r="N583" s="26"/>
      <c r="O583" s="25"/>
      <c r="P583" s="27"/>
      <c r="Q583" s="27"/>
    </row>
    <row r="584" customFormat="false" ht="75" hidden="false" customHeight="true" outlineLevel="0" collapsed="false">
      <c r="B584" s="202" t="s">
        <v>1179</v>
      </c>
      <c r="C584" s="114" t="s">
        <v>1186</v>
      </c>
      <c r="D584" s="114" t="s">
        <v>59</v>
      </c>
      <c r="E584" s="126" t="s">
        <v>1196</v>
      </c>
      <c r="F584" s="209" t="s">
        <v>1197</v>
      </c>
      <c r="G584" s="213" t="s">
        <v>471</v>
      </c>
      <c r="H584" s="114" t="s">
        <v>22</v>
      </c>
      <c r="I584" s="126"/>
      <c r="J584" s="114" t="s">
        <v>1182</v>
      </c>
      <c r="K584" s="30"/>
      <c r="L584" s="31"/>
      <c r="M584" s="31"/>
      <c r="N584" s="31"/>
      <c r="O584" s="31"/>
      <c r="P584" s="27"/>
      <c r="Q584" s="27"/>
    </row>
    <row r="585" customFormat="false" ht="75" hidden="false" customHeight="true" outlineLevel="0" collapsed="false">
      <c r="B585" s="78" t="s">
        <v>1179</v>
      </c>
      <c r="C585" s="72" t="s">
        <v>1198</v>
      </c>
      <c r="D585" s="72" t="s">
        <v>659</v>
      </c>
      <c r="E585" s="73" t="s">
        <v>119</v>
      </c>
      <c r="F585" s="156" t="s">
        <v>1199</v>
      </c>
      <c r="G585" s="75" t="s">
        <v>1200</v>
      </c>
      <c r="H585" s="72" t="s">
        <v>22</v>
      </c>
      <c r="I585" s="73"/>
      <c r="J585" s="72" t="s">
        <v>1182</v>
      </c>
      <c r="K585" s="81"/>
      <c r="L585" s="31"/>
      <c r="M585" s="31"/>
      <c r="N585" s="31"/>
      <c r="O585" s="31"/>
      <c r="P585" s="27"/>
      <c r="Q585" s="27"/>
    </row>
    <row r="586" customFormat="false" ht="68.25" hidden="false" customHeight="true" outlineLevel="0" collapsed="false">
      <c r="B586" s="48" t="s">
        <v>1179</v>
      </c>
      <c r="C586" s="49" t="s">
        <v>1198</v>
      </c>
      <c r="D586" s="49" t="s">
        <v>24</v>
      </c>
      <c r="E586" s="49" t="s">
        <v>1201</v>
      </c>
      <c r="F586" s="56" t="s">
        <v>1202</v>
      </c>
      <c r="G586" s="51" t="s">
        <v>1200</v>
      </c>
      <c r="H586" s="49" t="s">
        <v>22</v>
      </c>
      <c r="I586" s="49"/>
      <c r="J586" s="49" t="s">
        <v>1182</v>
      </c>
      <c r="K586" s="52"/>
      <c r="L586" s="25"/>
      <c r="M586" s="25"/>
      <c r="N586" s="26"/>
      <c r="O586" s="25"/>
      <c r="P586" s="27"/>
      <c r="Q586" s="27"/>
    </row>
    <row r="587" customFormat="false" ht="75" hidden="false" customHeight="true" outlineLevel="0" collapsed="false">
      <c r="B587" s="78" t="s">
        <v>1179</v>
      </c>
      <c r="C587" s="72" t="s">
        <v>1198</v>
      </c>
      <c r="D587" s="72" t="s">
        <v>59</v>
      </c>
      <c r="E587" s="73" t="s">
        <v>907</v>
      </c>
      <c r="F587" s="156" t="s">
        <v>1203</v>
      </c>
      <c r="G587" s="75" t="s">
        <v>1200</v>
      </c>
      <c r="H587" s="72" t="s">
        <v>22</v>
      </c>
      <c r="I587" s="73"/>
      <c r="J587" s="72" t="s">
        <v>1182</v>
      </c>
      <c r="K587" s="81" t="s">
        <v>1204</v>
      </c>
      <c r="L587" s="31"/>
      <c r="M587" s="31"/>
      <c r="N587" s="31"/>
      <c r="O587" s="31"/>
      <c r="P587" s="27"/>
      <c r="Q587" s="27"/>
    </row>
    <row r="588" customFormat="false" ht="68.25" hidden="false" customHeight="true" outlineLevel="0" collapsed="false">
      <c r="B588" s="48" t="s">
        <v>1179</v>
      </c>
      <c r="C588" s="49" t="s">
        <v>1198</v>
      </c>
      <c r="D588" s="49" t="s">
        <v>59</v>
      </c>
      <c r="E588" s="49" t="s">
        <v>1205</v>
      </c>
      <c r="F588" s="56" t="s">
        <v>1206</v>
      </c>
      <c r="G588" s="51" t="s">
        <v>1200</v>
      </c>
      <c r="H588" s="49" t="s">
        <v>22</v>
      </c>
      <c r="I588" s="49"/>
      <c r="J588" s="49" t="s">
        <v>1182</v>
      </c>
      <c r="K588" s="52"/>
      <c r="L588" s="25"/>
      <c r="M588" s="25"/>
      <c r="N588" s="26"/>
      <c r="O588" s="25"/>
      <c r="P588" s="27"/>
      <c r="Q588" s="27"/>
    </row>
    <row r="589" customFormat="false" ht="75" hidden="false" customHeight="true" outlineLevel="0" collapsed="false">
      <c r="B589" s="78" t="s">
        <v>1179</v>
      </c>
      <c r="C589" s="72" t="s">
        <v>1198</v>
      </c>
      <c r="D589" s="72" t="s">
        <v>24</v>
      </c>
      <c r="E589" s="73" t="s">
        <v>1144</v>
      </c>
      <c r="F589" s="156" t="s">
        <v>1207</v>
      </c>
      <c r="G589" s="75" t="s">
        <v>1208</v>
      </c>
      <c r="H589" s="72" t="s">
        <v>22</v>
      </c>
      <c r="I589" s="73"/>
      <c r="J589" s="72" t="s">
        <v>1182</v>
      </c>
      <c r="K589" s="81"/>
      <c r="L589" s="31"/>
      <c r="M589" s="31"/>
      <c r="N589" s="31"/>
      <c r="O589" s="31"/>
      <c r="P589" s="27"/>
      <c r="Q589" s="27"/>
    </row>
    <row r="590" customFormat="false" ht="68.25" hidden="false" customHeight="true" outlineLevel="0" collapsed="false">
      <c r="B590" s="48" t="s">
        <v>1179</v>
      </c>
      <c r="C590" s="49" t="s">
        <v>1198</v>
      </c>
      <c r="D590" s="49" t="s">
        <v>1209</v>
      </c>
      <c r="E590" s="49" t="s">
        <v>1210</v>
      </c>
      <c r="F590" s="56" t="s">
        <v>1211</v>
      </c>
      <c r="G590" s="51" t="s">
        <v>1200</v>
      </c>
      <c r="H590" s="49" t="s">
        <v>22</v>
      </c>
      <c r="I590" s="49"/>
      <c r="J590" s="49" t="s">
        <v>1182</v>
      </c>
      <c r="K590" s="52"/>
      <c r="L590" s="25"/>
      <c r="M590" s="25"/>
      <c r="N590" s="26"/>
      <c r="O590" s="25"/>
      <c r="P590" s="27"/>
      <c r="Q590" s="27"/>
    </row>
    <row r="591" customFormat="false" ht="75" hidden="false" customHeight="true" outlineLevel="0" collapsed="false">
      <c r="B591" s="78" t="s">
        <v>1179</v>
      </c>
      <c r="C591" s="72" t="s">
        <v>1212</v>
      </c>
      <c r="D591" s="72" t="s">
        <v>24</v>
      </c>
      <c r="E591" s="73" t="s">
        <v>1213</v>
      </c>
      <c r="F591" s="156" t="s">
        <v>1214</v>
      </c>
      <c r="G591" s="75" t="s">
        <v>471</v>
      </c>
      <c r="H591" s="72" t="s">
        <v>22</v>
      </c>
      <c r="I591" s="73"/>
      <c r="J591" s="72" t="s">
        <v>1182</v>
      </c>
      <c r="K591" s="81"/>
      <c r="L591" s="31"/>
      <c r="M591" s="31"/>
      <c r="N591" s="31"/>
      <c r="O591" s="31"/>
      <c r="P591" s="27"/>
      <c r="Q591" s="27"/>
    </row>
    <row r="592" customFormat="false" ht="68.25" hidden="false" customHeight="true" outlineLevel="0" collapsed="false">
      <c r="B592" s="48" t="s">
        <v>1179</v>
      </c>
      <c r="C592" s="49" t="s">
        <v>1180</v>
      </c>
      <c r="D592" s="49" t="s">
        <v>59</v>
      </c>
      <c r="E592" s="49" t="s">
        <v>989</v>
      </c>
      <c r="F592" s="56" t="s">
        <v>1215</v>
      </c>
      <c r="G592" s="51" t="s">
        <v>471</v>
      </c>
      <c r="H592" s="49" t="s">
        <v>22</v>
      </c>
      <c r="I592" s="49"/>
      <c r="J592" s="49" t="s">
        <v>1182</v>
      </c>
      <c r="K592" s="52"/>
      <c r="L592" s="25"/>
      <c r="M592" s="25"/>
      <c r="N592" s="26"/>
      <c r="O592" s="25"/>
      <c r="P592" s="27"/>
      <c r="Q592" s="27"/>
    </row>
    <row r="593" customFormat="false" ht="68.25" hidden="false" customHeight="true" outlineLevel="0" collapsed="false">
      <c r="B593" s="214" t="s">
        <v>1179</v>
      </c>
      <c r="C593" s="215" t="s">
        <v>1198</v>
      </c>
      <c r="D593" s="215" t="s">
        <v>59</v>
      </c>
      <c r="E593" s="215" t="s">
        <v>1216</v>
      </c>
      <c r="F593" s="216" t="s">
        <v>1217</v>
      </c>
      <c r="G593" s="217" t="s">
        <v>1200</v>
      </c>
      <c r="H593" s="215" t="s">
        <v>22</v>
      </c>
      <c r="I593" s="215"/>
      <c r="J593" s="215" t="s">
        <v>1182</v>
      </c>
      <c r="K593" s="218"/>
      <c r="L593" s="25"/>
      <c r="M593" s="25"/>
      <c r="N593" s="26"/>
      <c r="O593" s="25"/>
      <c r="P593" s="27"/>
      <c r="Q593" s="27"/>
    </row>
    <row r="594" customFormat="false" ht="75" hidden="false" customHeight="true" outlineLevel="0" collapsed="false">
      <c r="B594" s="202" t="s">
        <v>1179</v>
      </c>
      <c r="C594" s="114" t="s">
        <v>1198</v>
      </c>
      <c r="D594" s="114" t="s">
        <v>24</v>
      </c>
      <c r="E594" s="126" t="s">
        <v>1218</v>
      </c>
      <c r="F594" s="209" t="s">
        <v>1219</v>
      </c>
      <c r="G594" s="213" t="s">
        <v>471</v>
      </c>
      <c r="H594" s="114" t="s">
        <v>22</v>
      </c>
      <c r="I594" s="126"/>
      <c r="J594" s="114" t="s">
        <v>1182</v>
      </c>
      <c r="K594" s="30"/>
      <c r="L594" s="31"/>
      <c r="M594" s="31"/>
      <c r="N594" s="31"/>
      <c r="O594" s="31"/>
      <c r="P594" s="27"/>
      <c r="Q594" s="27"/>
    </row>
    <row r="595" customFormat="false" ht="68.25" hidden="false" customHeight="true" outlineLevel="0" collapsed="false">
      <c r="B595" s="214" t="s">
        <v>1179</v>
      </c>
      <c r="C595" s="215" t="s">
        <v>1198</v>
      </c>
      <c r="D595" s="215" t="s">
        <v>24</v>
      </c>
      <c r="E595" s="215" t="s">
        <v>1220</v>
      </c>
      <c r="F595" s="216" t="s">
        <v>1221</v>
      </c>
      <c r="G595" s="217" t="s">
        <v>471</v>
      </c>
      <c r="H595" s="215" t="s">
        <v>22</v>
      </c>
      <c r="I595" s="215"/>
      <c r="J595" s="215" t="s">
        <v>1182</v>
      </c>
      <c r="K595" s="218"/>
      <c r="L595" s="25"/>
      <c r="M595" s="25"/>
      <c r="N595" s="26"/>
      <c r="O595" s="25"/>
      <c r="P595" s="27"/>
      <c r="Q595" s="27"/>
    </row>
    <row r="596" customFormat="false" ht="75" hidden="false" customHeight="true" outlineLevel="0" collapsed="false">
      <c r="B596" s="202" t="s">
        <v>1179</v>
      </c>
      <c r="C596" s="114" t="s">
        <v>1198</v>
      </c>
      <c r="D596" s="114" t="s">
        <v>24</v>
      </c>
      <c r="E596" s="126" t="s">
        <v>1222</v>
      </c>
      <c r="F596" s="209" t="s">
        <v>1223</v>
      </c>
      <c r="G596" s="213" t="s">
        <v>471</v>
      </c>
      <c r="H596" s="114" t="s">
        <v>22</v>
      </c>
      <c r="I596" s="126"/>
      <c r="J596" s="114" t="s">
        <v>1182</v>
      </c>
      <c r="K596" s="30"/>
      <c r="L596" s="31"/>
      <c r="M596" s="31"/>
      <c r="N596" s="31"/>
      <c r="O596" s="31"/>
      <c r="P596" s="27"/>
      <c r="Q596" s="27"/>
    </row>
    <row r="597" customFormat="false" ht="75" hidden="false" customHeight="true" outlineLevel="0" collapsed="false">
      <c r="B597" s="78" t="s">
        <v>1179</v>
      </c>
      <c r="C597" s="72" t="s">
        <v>1224</v>
      </c>
      <c r="D597" s="72" t="s">
        <v>24</v>
      </c>
      <c r="E597" s="73" t="s">
        <v>1225</v>
      </c>
      <c r="F597" s="156" t="s">
        <v>1226</v>
      </c>
      <c r="G597" s="75" t="s">
        <v>1200</v>
      </c>
      <c r="H597" s="72" t="s">
        <v>22</v>
      </c>
      <c r="I597" s="73"/>
      <c r="J597" s="72" t="s">
        <v>1182</v>
      </c>
      <c r="K597" s="81"/>
      <c r="L597" s="31"/>
      <c r="M597" s="31"/>
      <c r="N597" s="31"/>
      <c r="O597" s="31"/>
      <c r="P597" s="27"/>
      <c r="Q597" s="27"/>
    </row>
    <row r="598" customFormat="false" ht="68.25" hidden="false" customHeight="true" outlineLevel="0" collapsed="false">
      <c r="B598" s="48" t="s">
        <v>1179</v>
      </c>
      <c r="C598" s="49" t="s">
        <v>1224</v>
      </c>
      <c r="D598" s="49" t="s">
        <v>59</v>
      </c>
      <c r="E598" s="49" t="s">
        <v>1227</v>
      </c>
      <c r="F598" s="56" t="s">
        <v>1228</v>
      </c>
      <c r="G598" s="51" t="s">
        <v>471</v>
      </c>
      <c r="H598" s="49" t="s">
        <v>22</v>
      </c>
      <c r="I598" s="49"/>
      <c r="J598" s="49" t="s">
        <v>1182</v>
      </c>
      <c r="K598" s="52"/>
      <c r="L598" s="25"/>
      <c r="M598" s="25"/>
      <c r="N598" s="26"/>
      <c r="O598" s="25"/>
      <c r="P598" s="27"/>
      <c r="Q598" s="27"/>
    </row>
    <row r="599" customFormat="false" ht="75" hidden="false" customHeight="true" outlineLevel="0" collapsed="false">
      <c r="B599" s="78" t="s">
        <v>1179</v>
      </c>
      <c r="C599" s="72" t="s">
        <v>1224</v>
      </c>
      <c r="D599" s="72" t="s">
        <v>59</v>
      </c>
      <c r="E599" s="73" t="s">
        <v>1229</v>
      </c>
      <c r="F599" s="156" t="s">
        <v>1230</v>
      </c>
      <c r="G599" s="75" t="s">
        <v>471</v>
      </c>
      <c r="H599" s="72" t="s">
        <v>22</v>
      </c>
      <c r="I599" s="73"/>
      <c r="J599" s="72" t="s">
        <v>1182</v>
      </c>
      <c r="K599" s="81"/>
      <c r="L599" s="31"/>
      <c r="M599" s="31"/>
      <c r="N599" s="31"/>
      <c r="O599" s="31"/>
      <c r="P599" s="27"/>
      <c r="Q599" s="27"/>
    </row>
    <row r="600" customFormat="false" ht="75" hidden="false" customHeight="true" outlineLevel="0" collapsed="false">
      <c r="B600" s="202" t="s">
        <v>1179</v>
      </c>
      <c r="C600" s="114" t="s">
        <v>1224</v>
      </c>
      <c r="D600" s="114" t="s">
        <v>882</v>
      </c>
      <c r="E600" s="126" t="s">
        <v>1231</v>
      </c>
      <c r="F600" s="219" t="s">
        <v>1232</v>
      </c>
      <c r="G600" s="213" t="s">
        <v>471</v>
      </c>
      <c r="H600" s="114" t="s">
        <v>22</v>
      </c>
      <c r="I600" s="126"/>
      <c r="J600" s="114" t="s">
        <v>1182</v>
      </c>
      <c r="K600" s="30"/>
      <c r="L600" s="31"/>
      <c r="M600" s="31"/>
      <c r="N600" s="31"/>
      <c r="O600" s="31"/>
      <c r="P600" s="27"/>
      <c r="Q600" s="27"/>
    </row>
    <row r="601" customFormat="false" ht="68.25" hidden="false" customHeight="true" outlineLevel="0" collapsed="false">
      <c r="B601" s="214" t="s">
        <v>1179</v>
      </c>
      <c r="C601" s="215" t="s">
        <v>1224</v>
      </c>
      <c r="D601" s="215" t="s">
        <v>130</v>
      </c>
      <c r="E601" s="215" t="s">
        <v>1233</v>
      </c>
      <c r="F601" s="216" t="s">
        <v>1234</v>
      </c>
      <c r="G601" s="217" t="s">
        <v>471</v>
      </c>
      <c r="H601" s="215" t="s">
        <v>22</v>
      </c>
      <c r="I601" s="215"/>
      <c r="J601" s="215" t="s">
        <v>1182</v>
      </c>
      <c r="K601" s="218"/>
      <c r="L601" s="25"/>
      <c r="M601" s="25"/>
      <c r="N601" s="26"/>
      <c r="O601" s="25"/>
      <c r="P601" s="27"/>
      <c r="Q601" s="27"/>
    </row>
    <row r="602" customFormat="false" ht="68.25" hidden="false" customHeight="true" outlineLevel="0" collapsed="false">
      <c r="B602" s="48" t="s">
        <v>1179</v>
      </c>
      <c r="C602" s="49" t="s">
        <v>1224</v>
      </c>
      <c r="D602" s="49" t="s">
        <v>59</v>
      </c>
      <c r="E602" s="49" t="s">
        <v>1235</v>
      </c>
      <c r="F602" s="56" t="s">
        <v>1236</v>
      </c>
      <c r="G602" s="51" t="s">
        <v>471</v>
      </c>
      <c r="H602" s="49" t="s">
        <v>22</v>
      </c>
      <c r="I602" s="49"/>
      <c r="J602" s="49" t="s">
        <v>1182</v>
      </c>
      <c r="K602" s="52"/>
      <c r="L602" s="25"/>
      <c r="M602" s="25"/>
      <c r="N602" s="26"/>
      <c r="O602" s="25"/>
      <c r="P602" s="27"/>
      <c r="Q602" s="27"/>
    </row>
    <row r="603" customFormat="false" ht="68.25" hidden="false" customHeight="true" outlineLevel="0" collapsed="false">
      <c r="B603" s="194" t="s">
        <v>1237</v>
      </c>
      <c r="C603" s="53" t="s">
        <v>1238</v>
      </c>
      <c r="D603" s="53" t="s">
        <v>555</v>
      </c>
      <c r="E603" s="53" t="s">
        <v>659</v>
      </c>
      <c r="F603" s="55" t="s">
        <v>555</v>
      </c>
      <c r="G603" s="55" t="s">
        <v>1239</v>
      </c>
      <c r="H603" s="53" t="s">
        <v>22</v>
      </c>
      <c r="I603" s="53"/>
      <c r="J603" s="53" t="s">
        <v>1237</v>
      </c>
      <c r="K603" s="54"/>
      <c r="L603" s="25"/>
      <c r="M603" s="25"/>
      <c r="N603" s="26"/>
      <c r="O603" s="25"/>
      <c r="P603" s="27"/>
      <c r="Q603" s="27"/>
    </row>
    <row r="604" customFormat="false" ht="75" hidden="false" customHeight="true" outlineLevel="0" collapsed="false">
      <c r="B604" s="78" t="s">
        <v>1237</v>
      </c>
      <c r="C604" s="72" t="s">
        <v>1238</v>
      </c>
      <c r="D604" s="72" t="s">
        <v>95</v>
      </c>
      <c r="E604" s="73" t="s">
        <v>1240</v>
      </c>
      <c r="F604" s="156" t="s">
        <v>1241</v>
      </c>
      <c r="G604" s="75" t="s">
        <v>1242</v>
      </c>
      <c r="H604" s="72" t="s">
        <v>22</v>
      </c>
      <c r="I604" s="73"/>
      <c r="J604" s="72" t="s">
        <v>1237</v>
      </c>
      <c r="K604" s="81"/>
      <c r="L604" s="31"/>
      <c r="M604" s="31"/>
      <c r="N604" s="31"/>
      <c r="O604" s="31"/>
      <c r="P604" s="27"/>
      <c r="Q604" s="27"/>
    </row>
    <row r="605" customFormat="false" ht="68.25" hidden="false" customHeight="true" outlineLevel="0" collapsed="false">
      <c r="B605" s="48" t="s">
        <v>1237</v>
      </c>
      <c r="C605" s="49" t="s">
        <v>1238</v>
      </c>
      <c r="D605" s="49" t="s">
        <v>201</v>
      </c>
      <c r="E605" s="49" t="s">
        <v>1243</v>
      </c>
      <c r="F605" s="56" t="s">
        <v>1244</v>
      </c>
      <c r="G605" s="51" t="s">
        <v>1242</v>
      </c>
      <c r="H605" s="49" t="s">
        <v>22</v>
      </c>
      <c r="I605" s="49"/>
      <c r="J605" s="49" t="s">
        <v>1237</v>
      </c>
      <c r="K605" s="52"/>
      <c r="L605" s="25"/>
      <c r="M605" s="25"/>
      <c r="N605" s="26"/>
      <c r="O605" s="25"/>
      <c r="P605" s="27"/>
      <c r="Q605" s="27"/>
    </row>
    <row r="606" customFormat="false" ht="75" hidden="false" customHeight="true" outlineLevel="0" collapsed="false">
      <c r="B606" s="78" t="s">
        <v>1237</v>
      </c>
      <c r="C606" s="72" t="s">
        <v>1238</v>
      </c>
      <c r="D606" s="72" t="s">
        <v>201</v>
      </c>
      <c r="E606" s="73" t="s">
        <v>1245</v>
      </c>
      <c r="F606" s="156" t="s">
        <v>1246</v>
      </c>
      <c r="G606" s="75" t="s">
        <v>1242</v>
      </c>
      <c r="H606" s="72" t="s">
        <v>22</v>
      </c>
      <c r="I606" s="73"/>
      <c r="J606" s="72" t="s">
        <v>1237</v>
      </c>
      <c r="K606" s="81"/>
      <c r="L606" s="31"/>
      <c r="M606" s="31"/>
      <c r="N606" s="31"/>
      <c r="O606" s="31"/>
      <c r="P606" s="27"/>
      <c r="Q606" s="27"/>
    </row>
    <row r="607" customFormat="false" ht="68.25" hidden="false" customHeight="true" outlineLevel="0" collapsed="false">
      <c r="B607" s="48" t="s">
        <v>1237</v>
      </c>
      <c r="C607" s="49" t="s">
        <v>1238</v>
      </c>
      <c r="D607" s="49" t="s">
        <v>201</v>
      </c>
      <c r="E607" s="49" t="s">
        <v>1247</v>
      </c>
      <c r="F607" s="56" t="s">
        <v>1248</v>
      </c>
      <c r="G607" s="51" t="s">
        <v>1242</v>
      </c>
      <c r="H607" s="49" t="s">
        <v>22</v>
      </c>
      <c r="I607" s="49"/>
      <c r="J607" s="49" t="s">
        <v>1237</v>
      </c>
      <c r="K607" s="52"/>
      <c r="L607" s="25"/>
      <c r="M607" s="25"/>
      <c r="N607" s="26"/>
      <c r="O607" s="25"/>
      <c r="P607" s="27"/>
      <c r="Q607" s="27"/>
    </row>
    <row r="608" customFormat="false" ht="75" hidden="false" customHeight="true" outlineLevel="0" collapsed="false">
      <c r="B608" s="78" t="s">
        <v>1237</v>
      </c>
      <c r="C608" s="72" t="s">
        <v>1238</v>
      </c>
      <c r="D608" s="72" t="s">
        <v>201</v>
      </c>
      <c r="E608" s="73" t="s">
        <v>1249</v>
      </c>
      <c r="F608" s="156" t="s">
        <v>1250</v>
      </c>
      <c r="G608" s="75" t="s">
        <v>1242</v>
      </c>
      <c r="H608" s="72" t="s">
        <v>22</v>
      </c>
      <c r="I608" s="73"/>
      <c r="J608" s="72" t="s">
        <v>1237</v>
      </c>
      <c r="K608" s="81"/>
      <c r="L608" s="31"/>
      <c r="M608" s="31"/>
      <c r="N608" s="31"/>
      <c r="O608" s="31"/>
      <c r="P608" s="27"/>
      <c r="Q608" s="27"/>
    </row>
    <row r="609" customFormat="false" ht="68.25" hidden="false" customHeight="true" outlineLevel="0" collapsed="false">
      <c r="B609" s="48" t="s">
        <v>1237</v>
      </c>
      <c r="C609" s="49" t="s">
        <v>1238</v>
      </c>
      <c r="D609" s="49" t="s">
        <v>201</v>
      </c>
      <c r="E609" s="49" t="s">
        <v>1251</v>
      </c>
      <c r="F609" s="56" t="s">
        <v>1252</v>
      </c>
      <c r="G609" s="51" t="s">
        <v>1242</v>
      </c>
      <c r="H609" s="49" t="s">
        <v>22</v>
      </c>
      <c r="I609" s="49"/>
      <c r="J609" s="49" t="s">
        <v>1237</v>
      </c>
      <c r="K609" s="52"/>
      <c r="L609" s="25"/>
      <c r="M609" s="25"/>
      <c r="N609" s="26"/>
      <c r="O609" s="25"/>
      <c r="P609" s="27"/>
      <c r="Q609" s="27"/>
    </row>
    <row r="610" customFormat="false" ht="75" hidden="false" customHeight="true" outlineLevel="0" collapsed="false">
      <c r="B610" s="78" t="s">
        <v>1237</v>
      </c>
      <c r="C610" s="72" t="s">
        <v>1238</v>
      </c>
      <c r="D610" s="72" t="s">
        <v>536</v>
      </c>
      <c r="E610" s="73" t="s">
        <v>1253</v>
      </c>
      <c r="F610" s="156" t="s">
        <v>1254</v>
      </c>
      <c r="G610" s="75" t="s">
        <v>1242</v>
      </c>
      <c r="H610" s="72" t="s">
        <v>22</v>
      </c>
      <c r="I610" s="73"/>
      <c r="J610" s="72" t="s">
        <v>1237</v>
      </c>
      <c r="K610" s="81"/>
      <c r="L610" s="31"/>
      <c r="M610" s="31"/>
      <c r="N610" s="31"/>
      <c r="O610" s="31"/>
      <c r="P610" s="27"/>
      <c r="Q610" s="27"/>
    </row>
    <row r="611" customFormat="false" ht="68.25" hidden="false" customHeight="true" outlineLevel="0" collapsed="false">
      <c r="B611" s="48" t="s">
        <v>1237</v>
      </c>
      <c r="C611" s="49" t="s">
        <v>1238</v>
      </c>
      <c r="D611" s="49" t="s">
        <v>201</v>
      </c>
      <c r="E611" s="49" t="s">
        <v>1255</v>
      </c>
      <c r="F611" s="56" t="s">
        <v>1256</v>
      </c>
      <c r="G611" s="51" t="s">
        <v>1242</v>
      </c>
      <c r="H611" s="49" t="s">
        <v>22</v>
      </c>
      <c r="I611" s="49"/>
      <c r="J611" s="49" t="s">
        <v>1237</v>
      </c>
      <c r="K611" s="52"/>
      <c r="L611" s="25"/>
      <c r="M611" s="25"/>
      <c r="N611" s="26"/>
      <c r="O611" s="25"/>
      <c r="P611" s="27"/>
      <c r="Q611" s="27"/>
    </row>
    <row r="612" customFormat="false" ht="75" hidden="false" customHeight="true" outlineLevel="0" collapsed="false">
      <c r="B612" s="78" t="s">
        <v>1237</v>
      </c>
      <c r="C612" s="72" t="s">
        <v>1238</v>
      </c>
      <c r="D612" s="72" t="s">
        <v>201</v>
      </c>
      <c r="E612" s="73" t="s">
        <v>776</v>
      </c>
      <c r="F612" s="156" t="s">
        <v>1257</v>
      </c>
      <c r="G612" s="75" t="s">
        <v>1242</v>
      </c>
      <c r="H612" s="72" t="s">
        <v>22</v>
      </c>
      <c r="I612" s="73"/>
      <c r="J612" s="72" t="s">
        <v>1237</v>
      </c>
      <c r="K612" s="81"/>
      <c r="L612" s="31"/>
      <c r="M612" s="31"/>
      <c r="N612" s="31"/>
      <c r="O612" s="31"/>
      <c r="P612" s="27"/>
      <c r="Q612" s="27"/>
    </row>
    <row r="613" customFormat="false" ht="68.25" hidden="false" customHeight="true" outlineLevel="0" collapsed="false">
      <c r="B613" s="48" t="s">
        <v>1237</v>
      </c>
      <c r="C613" s="49" t="s">
        <v>1258</v>
      </c>
      <c r="D613" s="49" t="s">
        <v>317</v>
      </c>
      <c r="E613" s="49" t="s">
        <v>1259</v>
      </c>
      <c r="F613" s="56" t="s">
        <v>1260</v>
      </c>
      <c r="G613" s="51" t="s">
        <v>828</v>
      </c>
      <c r="H613" s="49" t="s">
        <v>22</v>
      </c>
      <c r="I613" s="49"/>
      <c r="J613" s="49" t="s">
        <v>1237</v>
      </c>
      <c r="K613" s="52"/>
      <c r="L613" s="25"/>
      <c r="M613" s="25"/>
      <c r="N613" s="26"/>
      <c r="O613" s="25"/>
      <c r="P613" s="27"/>
      <c r="Q613" s="27"/>
    </row>
    <row r="614" customFormat="false" ht="75" hidden="false" customHeight="true" outlineLevel="0" collapsed="false">
      <c r="B614" s="78" t="s">
        <v>1237</v>
      </c>
      <c r="C614" s="72" t="s">
        <v>1258</v>
      </c>
      <c r="D614" s="72" t="s">
        <v>18</v>
      </c>
      <c r="E614" s="73" t="s">
        <v>1261</v>
      </c>
      <c r="F614" s="156" t="s">
        <v>1262</v>
      </c>
      <c r="G614" s="75" t="s">
        <v>828</v>
      </c>
      <c r="H614" s="72" t="s">
        <v>22</v>
      </c>
      <c r="I614" s="73"/>
      <c r="J614" s="72" t="s">
        <v>1237</v>
      </c>
      <c r="K614" s="81"/>
      <c r="L614" s="31"/>
      <c r="M614" s="31"/>
      <c r="N614" s="31"/>
      <c r="O614" s="31"/>
      <c r="P614" s="27"/>
      <c r="Q614" s="27"/>
    </row>
    <row r="615" customFormat="false" ht="68.25" hidden="false" customHeight="true" outlineLevel="0" collapsed="false">
      <c r="B615" s="48" t="s">
        <v>1237</v>
      </c>
      <c r="C615" s="49" t="s">
        <v>1258</v>
      </c>
      <c r="D615" s="49" t="s">
        <v>95</v>
      </c>
      <c r="E615" s="49" t="s">
        <v>1263</v>
      </c>
      <c r="F615" s="56" t="s">
        <v>1264</v>
      </c>
      <c r="G615" s="51" t="s">
        <v>828</v>
      </c>
      <c r="H615" s="49" t="s">
        <v>22</v>
      </c>
      <c r="I615" s="49"/>
      <c r="J615" s="49" t="s">
        <v>1237</v>
      </c>
      <c r="K615" s="52"/>
      <c r="L615" s="25"/>
      <c r="M615" s="25"/>
      <c r="N615" s="26"/>
      <c r="O615" s="25"/>
      <c r="P615" s="27"/>
      <c r="Q615" s="27"/>
    </row>
    <row r="616" customFormat="false" ht="75" hidden="false" customHeight="true" outlineLevel="0" collapsed="false">
      <c r="B616" s="78" t="s">
        <v>1237</v>
      </c>
      <c r="C616" s="72" t="s">
        <v>1258</v>
      </c>
      <c r="D616" s="72" t="s">
        <v>201</v>
      </c>
      <c r="E616" s="73" t="s">
        <v>1265</v>
      </c>
      <c r="F616" s="156" t="s">
        <v>1266</v>
      </c>
      <c r="G616" s="75" t="s">
        <v>828</v>
      </c>
      <c r="H616" s="72" t="s">
        <v>22</v>
      </c>
      <c r="I616" s="73"/>
      <c r="J616" s="72" t="s">
        <v>1237</v>
      </c>
      <c r="K616" s="81"/>
      <c r="L616" s="31"/>
      <c r="M616" s="31"/>
      <c r="N616" s="31"/>
      <c r="O616" s="31"/>
      <c r="P616" s="27"/>
      <c r="Q616" s="27"/>
    </row>
    <row r="617" customFormat="false" ht="68.25" hidden="false" customHeight="true" outlineLevel="0" collapsed="false">
      <c r="B617" s="48" t="s">
        <v>1237</v>
      </c>
      <c r="C617" s="49" t="s">
        <v>1258</v>
      </c>
      <c r="D617" s="49" t="s">
        <v>18</v>
      </c>
      <c r="E617" s="49" t="s">
        <v>1267</v>
      </c>
      <c r="F617" s="56" t="s">
        <v>1268</v>
      </c>
      <c r="G617" s="51" t="s">
        <v>828</v>
      </c>
      <c r="H617" s="49" t="s">
        <v>22</v>
      </c>
      <c r="I617" s="49"/>
      <c r="J617" s="49" t="s">
        <v>1237</v>
      </c>
      <c r="K617" s="52"/>
      <c r="L617" s="25"/>
      <c r="M617" s="25"/>
      <c r="N617" s="26"/>
      <c r="O617" s="25"/>
      <c r="P617" s="27"/>
      <c r="Q617" s="27"/>
    </row>
    <row r="618" customFormat="false" ht="237" hidden="false" customHeight="true" outlineLevel="0" collapsed="false">
      <c r="B618" s="48" t="s">
        <v>1237</v>
      </c>
      <c r="C618" s="49" t="s">
        <v>1258</v>
      </c>
      <c r="D618" s="49" t="s">
        <v>24</v>
      </c>
      <c r="E618" s="49" t="s">
        <v>1269</v>
      </c>
      <c r="F618" s="56" t="s">
        <v>1270</v>
      </c>
      <c r="G618" s="51" t="s">
        <v>1271</v>
      </c>
      <c r="H618" s="49" t="s">
        <v>22</v>
      </c>
      <c r="I618" s="49"/>
      <c r="J618" s="49" t="s">
        <v>1237</v>
      </c>
      <c r="K618" s="52"/>
      <c r="L618" s="25"/>
      <c r="M618" s="25"/>
      <c r="N618" s="26"/>
      <c r="O618" s="25"/>
      <c r="P618" s="27"/>
      <c r="Q618" s="27"/>
    </row>
    <row r="619" customFormat="false" ht="141.75" hidden="false" customHeight="true" outlineLevel="0" collapsed="false">
      <c r="B619" s="78" t="s">
        <v>1237</v>
      </c>
      <c r="C619" s="72" t="s">
        <v>1258</v>
      </c>
      <c r="D619" s="72" t="s">
        <v>18</v>
      </c>
      <c r="E619" s="73" t="s">
        <v>1272</v>
      </c>
      <c r="F619" s="156" t="s">
        <v>1273</v>
      </c>
      <c r="G619" s="75" t="s">
        <v>1274</v>
      </c>
      <c r="H619" s="72" t="s">
        <v>22</v>
      </c>
      <c r="I619" s="73"/>
      <c r="J619" s="72" t="s">
        <v>1237</v>
      </c>
      <c r="K619" s="81"/>
      <c r="L619" s="31"/>
      <c r="M619" s="31"/>
      <c r="N619" s="31"/>
      <c r="O619" s="31"/>
      <c r="P619" s="27"/>
      <c r="Q619" s="27"/>
    </row>
    <row r="620" customFormat="false" ht="68.25" hidden="false" customHeight="true" outlineLevel="0" collapsed="false">
      <c r="B620" s="48" t="s">
        <v>1237</v>
      </c>
      <c r="C620" s="49" t="s">
        <v>1258</v>
      </c>
      <c r="D620" s="49" t="s">
        <v>18</v>
      </c>
      <c r="E620" s="49" t="s">
        <v>1275</v>
      </c>
      <c r="F620" s="56" t="s">
        <v>1276</v>
      </c>
      <c r="G620" s="51" t="s">
        <v>828</v>
      </c>
      <c r="H620" s="49" t="s">
        <v>22</v>
      </c>
      <c r="I620" s="49"/>
      <c r="J620" s="49" t="s">
        <v>1237</v>
      </c>
      <c r="K620" s="52"/>
      <c r="L620" s="25"/>
      <c r="M620" s="25"/>
      <c r="N620" s="26"/>
      <c r="O620" s="25"/>
      <c r="P620" s="27"/>
      <c r="Q620" s="27"/>
    </row>
    <row r="621" customFormat="false" ht="75" hidden="false" customHeight="true" outlineLevel="0" collapsed="false">
      <c r="B621" s="78" t="s">
        <v>1237</v>
      </c>
      <c r="C621" s="72" t="s">
        <v>1258</v>
      </c>
      <c r="D621" s="72" t="s">
        <v>27</v>
      </c>
      <c r="E621" s="73" t="s">
        <v>1277</v>
      </c>
      <c r="F621" s="156" t="s">
        <v>1278</v>
      </c>
      <c r="G621" s="75" t="s">
        <v>828</v>
      </c>
      <c r="H621" s="72" t="s">
        <v>22</v>
      </c>
      <c r="I621" s="73"/>
      <c r="J621" s="72" t="s">
        <v>1237</v>
      </c>
      <c r="K621" s="81"/>
      <c r="L621" s="31"/>
      <c r="M621" s="31"/>
      <c r="N621" s="31"/>
      <c r="O621" s="31"/>
      <c r="P621" s="27"/>
      <c r="Q621" s="27"/>
    </row>
    <row r="622" customFormat="false" ht="68.25" hidden="false" customHeight="true" outlineLevel="0" collapsed="false">
      <c r="B622" s="48" t="s">
        <v>1237</v>
      </c>
      <c r="C622" s="49" t="s">
        <v>1258</v>
      </c>
      <c r="D622" s="49" t="s">
        <v>27</v>
      </c>
      <c r="E622" s="49" t="s">
        <v>1279</v>
      </c>
      <c r="F622" s="56" t="s">
        <v>1280</v>
      </c>
      <c r="G622" s="51" t="s">
        <v>828</v>
      </c>
      <c r="H622" s="49" t="s">
        <v>22</v>
      </c>
      <c r="I622" s="49"/>
      <c r="J622" s="49" t="s">
        <v>1237</v>
      </c>
      <c r="K622" s="52"/>
      <c r="L622" s="25"/>
      <c r="M622" s="25"/>
      <c r="N622" s="26"/>
      <c r="O622" s="25"/>
      <c r="P622" s="27"/>
      <c r="Q622" s="27"/>
    </row>
    <row r="623" customFormat="false" ht="68.25" hidden="false" customHeight="true" outlineLevel="0" collapsed="false">
      <c r="B623" s="48" t="s">
        <v>1237</v>
      </c>
      <c r="C623" s="49" t="s">
        <v>1258</v>
      </c>
      <c r="D623" s="49" t="s">
        <v>18</v>
      </c>
      <c r="E623" s="49" t="s">
        <v>1281</v>
      </c>
      <c r="F623" s="56" t="s">
        <v>1282</v>
      </c>
      <c r="G623" s="51" t="s">
        <v>828</v>
      </c>
      <c r="H623" s="49" t="s">
        <v>22</v>
      </c>
      <c r="I623" s="49"/>
      <c r="J623" s="49" t="s">
        <v>1237</v>
      </c>
      <c r="K623" s="52"/>
      <c r="L623" s="25"/>
      <c r="M623" s="25"/>
      <c r="N623" s="26"/>
      <c r="O623" s="25"/>
      <c r="P623" s="27"/>
      <c r="Q623" s="27"/>
    </row>
    <row r="624" customFormat="false" ht="75" hidden="false" customHeight="true" outlineLevel="0" collapsed="false">
      <c r="B624" s="78" t="s">
        <v>1237</v>
      </c>
      <c r="C624" s="72" t="s">
        <v>1258</v>
      </c>
      <c r="D624" s="72" t="s">
        <v>27</v>
      </c>
      <c r="E624" s="73" t="s">
        <v>1283</v>
      </c>
      <c r="F624" s="156" t="s">
        <v>1284</v>
      </c>
      <c r="G624" s="75" t="s">
        <v>828</v>
      </c>
      <c r="H624" s="72" t="s">
        <v>22</v>
      </c>
      <c r="I624" s="73"/>
      <c r="J624" s="72" t="s">
        <v>1237</v>
      </c>
      <c r="K624" s="81"/>
      <c r="L624" s="31"/>
      <c r="M624" s="31"/>
      <c r="N624" s="31"/>
      <c r="O624" s="31"/>
      <c r="P624" s="27"/>
      <c r="Q624" s="27"/>
    </row>
    <row r="625" customFormat="false" ht="68.25" hidden="false" customHeight="true" outlineLevel="0" collapsed="false">
      <c r="B625" s="48" t="s">
        <v>1237</v>
      </c>
      <c r="C625" s="49" t="s">
        <v>1258</v>
      </c>
      <c r="D625" s="49" t="s">
        <v>24</v>
      </c>
      <c r="E625" s="49" t="s">
        <v>1285</v>
      </c>
      <c r="F625" s="56" t="s">
        <v>1286</v>
      </c>
      <c r="G625" s="51" t="s">
        <v>828</v>
      </c>
      <c r="H625" s="49" t="s">
        <v>22</v>
      </c>
      <c r="I625" s="49"/>
      <c r="J625" s="49" t="s">
        <v>1237</v>
      </c>
      <c r="K625" s="52"/>
      <c r="L625" s="25"/>
      <c r="M625" s="25"/>
      <c r="N625" s="26"/>
      <c r="O625" s="25"/>
      <c r="P625" s="27"/>
      <c r="Q625" s="27"/>
    </row>
    <row r="626" customFormat="false" ht="75" hidden="false" customHeight="true" outlineLevel="0" collapsed="false">
      <c r="B626" s="78" t="s">
        <v>1237</v>
      </c>
      <c r="C626" s="72" t="s">
        <v>1258</v>
      </c>
      <c r="D626" s="72" t="s">
        <v>27</v>
      </c>
      <c r="E626" s="73" t="s">
        <v>1287</v>
      </c>
      <c r="F626" s="156" t="s">
        <v>1288</v>
      </c>
      <c r="G626" s="75" t="s">
        <v>828</v>
      </c>
      <c r="H626" s="72" t="s">
        <v>22</v>
      </c>
      <c r="I626" s="73"/>
      <c r="J626" s="72" t="s">
        <v>1237</v>
      </c>
      <c r="K626" s="81"/>
      <c r="L626" s="31"/>
      <c r="M626" s="31"/>
      <c r="N626" s="31"/>
      <c r="O626" s="31"/>
      <c r="P626" s="27"/>
      <c r="Q626" s="27"/>
    </row>
    <row r="627" customFormat="false" ht="68.25" hidden="false" customHeight="true" outlineLevel="0" collapsed="false">
      <c r="B627" s="48" t="s">
        <v>1237</v>
      </c>
      <c r="C627" s="49" t="s">
        <v>1258</v>
      </c>
      <c r="D627" s="49" t="s">
        <v>27</v>
      </c>
      <c r="E627" s="49" t="s">
        <v>1289</v>
      </c>
      <c r="F627" s="56" t="s">
        <v>1290</v>
      </c>
      <c r="G627" s="51" t="s">
        <v>828</v>
      </c>
      <c r="H627" s="49" t="s">
        <v>22</v>
      </c>
      <c r="I627" s="49"/>
      <c r="J627" s="49" t="s">
        <v>1237</v>
      </c>
      <c r="K627" s="52"/>
      <c r="L627" s="25"/>
      <c r="M627" s="25"/>
      <c r="N627" s="26"/>
      <c r="O627" s="25"/>
      <c r="P627" s="27"/>
      <c r="Q627" s="27"/>
    </row>
    <row r="628" customFormat="false" ht="75" hidden="false" customHeight="true" outlineLevel="0" collapsed="false">
      <c r="B628" s="78" t="s">
        <v>1237</v>
      </c>
      <c r="C628" s="72" t="s">
        <v>1258</v>
      </c>
      <c r="D628" s="72" t="s">
        <v>95</v>
      </c>
      <c r="E628" s="73" t="s">
        <v>184</v>
      </c>
      <c r="F628" s="156" t="s">
        <v>1291</v>
      </c>
      <c r="G628" s="75" t="s">
        <v>828</v>
      </c>
      <c r="H628" s="72" t="s">
        <v>22</v>
      </c>
      <c r="I628" s="73"/>
      <c r="J628" s="72" t="s">
        <v>1237</v>
      </c>
      <c r="K628" s="81"/>
      <c r="L628" s="31"/>
      <c r="M628" s="31"/>
      <c r="N628" s="31"/>
      <c r="O628" s="31"/>
      <c r="P628" s="27"/>
      <c r="Q628" s="27"/>
    </row>
    <row r="629" customFormat="false" ht="68.25" hidden="false" customHeight="true" outlineLevel="0" collapsed="false">
      <c r="B629" s="48" t="s">
        <v>1237</v>
      </c>
      <c r="C629" s="49" t="s">
        <v>1258</v>
      </c>
      <c r="D629" s="49" t="s">
        <v>201</v>
      </c>
      <c r="E629" s="49" t="s">
        <v>1292</v>
      </c>
      <c r="F629" s="56" t="s">
        <v>1293</v>
      </c>
      <c r="G629" s="51" t="s">
        <v>828</v>
      </c>
      <c r="H629" s="49" t="s">
        <v>22</v>
      </c>
      <c r="I629" s="49"/>
      <c r="J629" s="49" t="s">
        <v>1237</v>
      </c>
      <c r="K629" s="52"/>
      <c r="L629" s="25"/>
      <c r="M629" s="25"/>
      <c r="N629" s="26"/>
      <c r="O629" s="25"/>
      <c r="P629" s="27"/>
      <c r="Q629" s="27"/>
    </row>
    <row r="630" customFormat="false" ht="75" hidden="false" customHeight="true" outlineLevel="0" collapsed="false">
      <c r="B630" s="78" t="s">
        <v>1237</v>
      </c>
      <c r="C630" s="72" t="s">
        <v>1258</v>
      </c>
      <c r="D630" s="72" t="s">
        <v>735</v>
      </c>
      <c r="E630" s="73" t="s">
        <v>1294</v>
      </c>
      <c r="F630" s="156" t="s">
        <v>1295</v>
      </c>
      <c r="G630" s="75" t="s">
        <v>828</v>
      </c>
      <c r="H630" s="72" t="s">
        <v>22</v>
      </c>
      <c r="I630" s="73"/>
      <c r="J630" s="72" t="s">
        <v>1237</v>
      </c>
      <c r="K630" s="81"/>
      <c r="L630" s="31"/>
      <c r="M630" s="31"/>
      <c r="N630" s="31"/>
      <c r="O630" s="31"/>
      <c r="P630" s="27"/>
      <c r="Q630" s="27"/>
    </row>
    <row r="631" customFormat="false" ht="68.25" hidden="false" customHeight="true" outlineLevel="0" collapsed="false">
      <c r="B631" s="48" t="s">
        <v>1237</v>
      </c>
      <c r="C631" s="49" t="s">
        <v>1258</v>
      </c>
      <c r="D631" s="49" t="s">
        <v>536</v>
      </c>
      <c r="E631" s="49" t="s">
        <v>1296</v>
      </c>
      <c r="F631" s="56" t="s">
        <v>1297</v>
      </c>
      <c r="G631" s="51" t="s">
        <v>828</v>
      </c>
      <c r="H631" s="49" t="s">
        <v>22</v>
      </c>
      <c r="I631" s="49"/>
      <c r="J631" s="49" t="s">
        <v>1237</v>
      </c>
      <c r="K631" s="52"/>
      <c r="L631" s="25"/>
      <c r="M631" s="25"/>
      <c r="N631" s="26"/>
      <c r="O631" s="25"/>
      <c r="P631" s="27"/>
      <c r="Q631" s="27"/>
    </row>
    <row r="632" customFormat="false" ht="75" hidden="false" customHeight="true" outlineLevel="0" collapsed="false">
      <c r="B632" s="78" t="s">
        <v>1237</v>
      </c>
      <c r="C632" s="72" t="s">
        <v>1258</v>
      </c>
      <c r="D632" s="72" t="s">
        <v>651</v>
      </c>
      <c r="E632" s="73" t="s">
        <v>1298</v>
      </c>
      <c r="F632" s="156" t="s">
        <v>1299</v>
      </c>
      <c r="G632" s="75" t="s">
        <v>828</v>
      </c>
      <c r="H632" s="72" t="s">
        <v>22</v>
      </c>
      <c r="I632" s="73"/>
      <c r="J632" s="72" t="s">
        <v>1237</v>
      </c>
      <c r="K632" s="81"/>
      <c r="L632" s="31"/>
      <c r="M632" s="31"/>
      <c r="N632" s="31"/>
      <c r="O632" s="31"/>
      <c r="P632" s="27"/>
      <c r="Q632" s="27"/>
    </row>
    <row r="633" customFormat="false" ht="75" hidden="false" customHeight="true" outlineLevel="0" collapsed="false">
      <c r="B633" s="48" t="s">
        <v>1237</v>
      </c>
      <c r="C633" s="49" t="s">
        <v>1258</v>
      </c>
      <c r="D633" s="49" t="s">
        <v>651</v>
      </c>
      <c r="E633" s="49" t="s">
        <v>1300</v>
      </c>
      <c r="F633" s="56" t="s">
        <v>1301</v>
      </c>
      <c r="G633" s="51" t="s">
        <v>828</v>
      </c>
      <c r="H633" s="49" t="s">
        <v>22</v>
      </c>
      <c r="I633" s="49"/>
      <c r="J633" s="49" t="s">
        <v>1237</v>
      </c>
      <c r="K633" s="52"/>
      <c r="L633" s="31"/>
      <c r="M633" s="31"/>
      <c r="N633" s="31"/>
      <c r="O633" s="31"/>
      <c r="P633" s="27"/>
      <c r="Q633" s="27"/>
    </row>
    <row r="634" customFormat="false" ht="75" hidden="false" customHeight="true" outlineLevel="0" collapsed="false">
      <c r="B634" s="108" t="s">
        <v>1237</v>
      </c>
      <c r="C634" s="142" t="s">
        <v>1258</v>
      </c>
      <c r="D634" s="142" t="s">
        <v>201</v>
      </c>
      <c r="E634" s="142" t="s">
        <v>1302</v>
      </c>
      <c r="F634" s="186" t="s">
        <v>1303</v>
      </c>
      <c r="G634" s="187" t="s">
        <v>828</v>
      </c>
      <c r="H634" s="142" t="s">
        <v>22</v>
      </c>
      <c r="I634" s="142"/>
      <c r="J634" s="142" t="s">
        <v>1237</v>
      </c>
      <c r="K634" s="123"/>
      <c r="L634" s="31"/>
      <c r="M634" s="31"/>
      <c r="N634" s="31"/>
      <c r="O634" s="31"/>
      <c r="P634" s="27"/>
      <c r="Q634" s="27"/>
    </row>
    <row r="635" customFormat="false" ht="75" hidden="false" customHeight="true" outlineLevel="0" collapsed="false">
      <c r="B635" s="48" t="s">
        <v>1237</v>
      </c>
      <c r="C635" s="49" t="s">
        <v>1258</v>
      </c>
      <c r="D635" s="49" t="s">
        <v>651</v>
      </c>
      <c r="E635" s="49" t="s">
        <v>1304</v>
      </c>
      <c r="F635" s="56" t="s">
        <v>1305</v>
      </c>
      <c r="G635" s="51" t="s">
        <v>828</v>
      </c>
      <c r="H635" s="49" t="s">
        <v>22</v>
      </c>
      <c r="I635" s="49"/>
      <c r="J635" s="49" t="s">
        <v>1237</v>
      </c>
      <c r="K635" s="52"/>
      <c r="L635" s="31"/>
      <c r="M635" s="31"/>
      <c r="N635" s="31"/>
      <c r="O635" s="31"/>
      <c r="P635" s="27"/>
      <c r="Q635" s="27"/>
    </row>
    <row r="636" customFormat="false" ht="75" hidden="false" customHeight="true" outlineLevel="0" collapsed="false">
      <c r="B636" s="108" t="s">
        <v>1237</v>
      </c>
      <c r="C636" s="142" t="s">
        <v>1258</v>
      </c>
      <c r="D636" s="142" t="s">
        <v>48</v>
      </c>
      <c r="E636" s="142" t="s">
        <v>1306</v>
      </c>
      <c r="F636" s="186" t="s">
        <v>1307</v>
      </c>
      <c r="G636" s="187" t="s">
        <v>828</v>
      </c>
      <c r="H636" s="142" t="s">
        <v>22</v>
      </c>
      <c r="I636" s="142"/>
      <c r="J636" s="142" t="s">
        <v>1237</v>
      </c>
      <c r="K636" s="123"/>
      <c r="L636" s="31"/>
      <c r="M636" s="31"/>
      <c r="N636" s="31"/>
      <c r="O636" s="31"/>
      <c r="P636" s="27"/>
      <c r="Q636" s="27"/>
    </row>
    <row r="637" customFormat="false" ht="68.25" hidden="false" customHeight="true" outlineLevel="0" collapsed="false">
      <c r="B637" s="48" t="s">
        <v>1237</v>
      </c>
      <c r="C637" s="49" t="s">
        <v>1258</v>
      </c>
      <c r="D637" s="49" t="s">
        <v>651</v>
      </c>
      <c r="E637" s="49" t="s">
        <v>1308</v>
      </c>
      <c r="F637" s="56" t="s">
        <v>1309</v>
      </c>
      <c r="G637" s="51" t="s">
        <v>828</v>
      </c>
      <c r="H637" s="49" t="s">
        <v>22</v>
      </c>
      <c r="I637" s="49"/>
      <c r="J637" s="49" t="s">
        <v>1237</v>
      </c>
      <c r="K637" s="52"/>
      <c r="L637" s="25"/>
      <c r="M637" s="25"/>
      <c r="N637" s="26"/>
      <c r="O637" s="25"/>
      <c r="P637" s="27"/>
      <c r="Q637" s="27"/>
    </row>
    <row r="638" customFormat="false" ht="75" hidden="false" customHeight="true" outlineLevel="0" collapsed="false">
      <c r="B638" s="78" t="s">
        <v>1237</v>
      </c>
      <c r="C638" s="72" t="s">
        <v>1310</v>
      </c>
      <c r="D638" s="72" t="s">
        <v>95</v>
      </c>
      <c r="E638" s="73" t="s">
        <v>1311</v>
      </c>
      <c r="F638" s="156" t="s">
        <v>1312</v>
      </c>
      <c r="G638" s="75"/>
      <c r="H638" s="72" t="s">
        <v>22</v>
      </c>
      <c r="I638" s="73"/>
      <c r="J638" s="72" t="s">
        <v>1237</v>
      </c>
      <c r="K638" s="81"/>
      <c r="L638" s="31"/>
      <c r="M638" s="31"/>
      <c r="N638" s="31"/>
      <c r="O638" s="31"/>
      <c r="P638" s="27"/>
      <c r="Q638" s="27"/>
    </row>
    <row r="639" customFormat="false" ht="68.25" hidden="false" customHeight="true" outlineLevel="0" collapsed="false">
      <c r="B639" s="48" t="s">
        <v>1237</v>
      </c>
      <c r="C639" s="49" t="s">
        <v>1310</v>
      </c>
      <c r="D639" s="49" t="s">
        <v>24</v>
      </c>
      <c r="E639" s="49" t="s">
        <v>810</v>
      </c>
      <c r="F639" s="56" t="s">
        <v>1313</v>
      </c>
      <c r="G639" s="51"/>
      <c r="H639" s="49" t="s">
        <v>22</v>
      </c>
      <c r="I639" s="49"/>
      <c r="J639" s="49" t="s">
        <v>1237</v>
      </c>
      <c r="K639" s="52"/>
      <c r="L639" s="25"/>
      <c r="M639" s="25"/>
      <c r="N639" s="26"/>
      <c r="O639" s="25"/>
      <c r="P639" s="27"/>
      <c r="Q639" s="27"/>
    </row>
    <row r="640" customFormat="false" ht="75" hidden="false" customHeight="true" outlineLevel="0" collapsed="false">
      <c r="B640" s="78" t="s">
        <v>1237</v>
      </c>
      <c r="C640" s="72" t="s">
        <v>1310</v>
      </c>
      <c r="D640" s="72" t="s">
        <v>24</v>
      </c>
      <c r="E640" s="73" t="s">
        <v>1314</v>
      </c>
      <c r="F640" s="156" t="s">
        <v>1315</v>
      </c>
      <c r="G640" s="75"/>
      <c r="H640" s="72" t="s">
        <v>22</v>
      </c>
      <c r="I640" s="73"/>
      <c r="J640" s="72" t="s">
        <v>1237</v>
      </c>
      <c r="K640" s="81"/>
      <c r="L640" s="31"/>
      <c r="M640" s="31"/>
      <c r="N640" s="31"/>
      <c r="O640" s="31"/>
      <c r="P640" s="27"/>
      <c r="Q640" s="27"/>
    </row>
    <row r="641" customFormat="false" ht="68.25" hidden="false" customHeight="true" outlineLevel="0" collapsed="false">
      <c r="B641" s="48" t="s">
        <v>1237</v>
      </c>
      <c r="C641" s="49" t="s">
        <v>1310</v>
      </c>
      <c r="D641" s="49" t="s">
        <v>201</v>
      </c>
      <c r="E641" s="49" t="s">
        <v>1292</v>
      </c>
      <c r="F641" s="56" t="s">
        <v>1316</v>
      </c>
      <c r="G641" s="51"/>
      <c r="H641" s="49" t="s">
        <v>22</v>
      </c>
      <c r="I641" s="49"/>
      <c r="J641" s="49" t="s">
        <v>1237</v>
      </c>
      <c r="K641" s="52"/>
      <c r="L641" s="25"/>
      <c r="M641" s="25"/>
      <c r="N641" s="26"/>
      <c r="O641" s="25"/>
      <c r="P641" s="27"/>
      <c r="Q641" s="27"/>
    </row>
    <row r="642" customFormat="false" ht="68.25" hidden="false" customHeight="true" outlineLevel="0" collapsed="false">
      <c r="B642" s="220" t="s">
        <v>1237</v>
      </c>
      <c r="C642" s="220" t="s">
        <v>1238</v>
      </c>
      <c r="D642" s="220" t="s">
        <v>201</v>
      </c>
      <c r="E642" s="220" t="s">
        <v>1317</v>
      </c>
      <c r="F642" s="221" t="s">
        <v>1318</v>
      </c>
      <c r="G642" s="222" t="s">
        <v>1242</v>
      </c>
      <c r="H642" s="220" t="s">
        <v>22</v>
      </c>
      <c r="I642" s="220"/>
      <c r="J642" s="220" t="s">
        <v>1237</v>
      </c>
      <c r="K642" s="223"/>
      <c r="L642" s="25"/>
      <c r="M642" s="25"/>
      <c r="N642" s="26"/>
      <c r="O642" s="25"/>
      <c r="P642" s="27"/>
      <c r="Q642" s="27"/>
    </row>
    <row r="643" customFormat="false" ht="75" hidden="false" customHeight="true" outlineLevel="0" collapsed="false">
      <c r="B643" s="220" t="s">
        <v>1237</v>
      </c>
      <c r="C643" s="220" t="s">
        <v>1238</v>
      </c>
      <c r="D643" s="220" t="s">
        <v>201</v>
      </c>
      <c r="E643" s="224" t="s">
        <v>1319</v>
      </c>
      <c r="F643" s="221" t="s">
        <v>1320</v>
      </c>
      <c r="G643" s="222" t="s">
        <v>1242</v>
      </c>
      <c r="H643" s="220" t="s">
        <v>22</v>
      </c>
      <c r="I643" s="220"/>
      <c r="J643" s="220" t="s">
        <v>1237</v>
      </c>
      <c r="K643" s="223"/>
      <c r="L643" s="31"/>
      <c r="M643" s="31"/>
      <c r="N643" s="31"/>
      <c r="O643" s="31"/>
      <c r="P643" s="27"/>
      <c r="Q643" s="27"/>
    </row>
    <row r="644" customFormat="false" ht="68.25" hidden="false" customHeight="true" outlineLevel="0" collapsed="false">
      <c r="B644" s="220" t="s">
        <v>1237</v>
      </c>
      <c r="C644" s="220" t="s">
        <v>1238</v>
      </c>
      <c r="D644" s="220" t="s">
        <v>201</v>
      </c>
      <c r="E644" s="224" t="s">
        <v>1321</v>
      </c>
      <c r="F644" s="221" t="s">
        <v>1322</v>
      </c>
      <c r="G644" s="222" t="s">
        <v>1242</v>
      </c>
      <c r="H644" s="220" t="s">
        <v>22</v>
      </c>
      <c r="I644" s="220"/>
      <c r="J644" s="220" t="s">
        <v>1237</v>
      </c>
      <c r="K644" s="223"/>
      <c r="L644" s="25"/>
      <c r="M644" s="25"/>
      <c r="N644" s="26"/>
      <c r="O644" s="25"/>
      <c r="P644" s="27"/>
      <c r="Q644" s="27"/>
    </row>
    <row r="645" customFormat="false" ht="75" hidden="false" customHeight="true" outlineLevel="0" collapsed="false">
      <c r="B645" s="220" t="s">
        <v>1237</v>
      </c>
      <c r="C645" s="220" t="s">
        <v>1238</v>
      </c>
      <c r="D645" s="220" t="s">
        <v>201</v>
      </c>
      <c r="E645" s="224" t="s">
        <v>1323</v>
      </c>
      <c r="F645" s="221" t="s">
        <v>1324</v>
      </c>
      <c r="G645" s="222" t="s">
        <v>1242</v>
      </c>
      <c r="H645" s="220" t="s">
        <v>22</v>
      </c>
      <c r="I645" s="220"/>
      <c r="J645" s="220" t="s">
        <v>1237</v>
      </c>
      <c r="K645" s="223"/>
      <c r="L645" s="31"/>
      <c r="M645" s="31"/>
      <c r="N645" s="31"/>
      <c r="O645" s="31"/>
      <c r="P645" s="27"/>
      <c r="Q645" s="27"/>
    </row>
    <row r="646" customFormat="false" ht="68.25" hidden="false" customHeight="true" outlineLevel="0" collapsed="false">
      <c r="B646" s="220" t="s">
        <v>1237</v>
      </c>
      <c r="C646" s="220" t="s">
        <v>1238</v>
      </c>
      <c r="D646" s="220" t="s">
        <v>201</v>
      </c>
      <c r="E646" s="224" t="s">
        <v>1325</v>
      </c>
      <c r="F646" s="225" t="s">
        <v>1326</v>
      </c>
      <c r="G646" s="222" t="s">
        <v>1242</v>
      </c>
      <c r="H646" s="220" t="s">
        <v>22</v>
      </c>
      <c r="I646" s="220"/>
      <c r="J646" s="220" t="s">
        <v>1237</v>
      </c>
      <c r="K646" s="223"/>
      <c r="L646" s="25"/>
      <c r="M646" s="25"/>
      <c r="N646" s="26"/>
      <c r="O646" s="25"/>
      <c r="P646" s="27"/>
      <c r="Q646" s="27"/>
    </row>
    <row r="647" customFormat="false" ht="75" hidden="false" customHeight="true" outlineLevel="0" collapsed="false">
      <c r="B647" s="220" t="s">
        <v>1237</v>
      </c>
      <c r="C647" s="220" t="s">
        <v>1238</v>
      </c>
      <c r="D647" s="220" t="s">
        <v>201</v>
      </c>
      <c r="E647" s="226" t="s">
        <v>1327</v>
      </c>
      <c r="F647" s="225" t="s">
        <v>1328</v>
      </c>
      <c r="G647" s="227" t="s">
        <v>586</v>
      </c>
      <c r="H647" s="220" t="s">
        <v>860</v>
      </c>
      <c r="I647" s="220"/>
      <c r="J647" s="220" t="s">
        <v>1237</v>
      </c>
      <c r="K647" s="223"/>
      <c r="L647" s="31"/>
      <c r="M647" s="31"/>
      <c r="N647" s="31"/>
      <c r="O647" s="31"/>
      <c r="P647" s="27"/>
      <c r="Q647" s="27"/>
    </row>
    <row r="648" customFormat="false" ht="68.25" hidden="false" customHeight="true" outlineLevel="0" collapsed="false">
      <c r="B648" s="48" t="s">
        <v>1329</v>
      </c>
      <c r="C648" s="49" t="s">
        <v>1330</v>
      </c>
      <c r="D648" s="49"/>
      <c r="E648" s="49" t="s">
        <v>1331</v>
      </c>
      <c r="F648" s="56" t="s">
        <v>1332</v>
      </c>
      <c r="G648" s="51"/>
      <c r="H648" s="49" t="s">
        <v>22</v>
      </c>
      <c r="I648" s="49"/>
      <c r="J648" s="49" t="s">
        <v>595</v>
      </c>
      <c r="K648" s="52"/>
      <c r="L648" s="25"/>
      <c r="M648" s="25"/>
      <c r="N648" s="26"/>
      <c r="O648" s="25"/>
      <c r="P648" s="27"/>
      <c r="Q648" s="27"/>
    </row>
    <row r="649" customFormat="false" ht="75" hidden="false" customHeight="true" outlineLevel="0" collapsed="false">
      <c r="B649" s="78" t="s">
        <v>1329</v>
      </c>
      <c r="C649" s="72" t="s">
        <v>1330</v>
      </c>
      <c r="D649" s="72" t="s">
        <v>24</v>
      </c>
      <c r="E649" s="73" t="s">
        <v>607</v>
      </c>
      <c r="F649" s="156" t="s">
        <v>1333</v>
      </c>
      <c r="G649" s="75"/>
      <c r="H649" s="72" t="s">
        <v>22</v>
      </c>
      <c r="I649" s="73"/>
      <c r="J649" s="72" t="s">
        <v>595</v>
      </c>
      <c r="K649" s="81"/>
      <c r="L649" s="31"/>
      <c r="M649" s="31"/>
      <c r="N649" s="31"/>
      <c r="O649" s="31"/>
      <c r="P649" s="27"/>
      <c r="Q649" s="27"/>
    </row>
    <row r="650" customFormat="false" ht="68.25" hidden="false" customHeight="true" outlineLevel="0" collapsed="false">
      <c r="B650" s="48" t="s">
        <v>1329</v>
      </c>
      <c r="C650" s="49" t="s">
        <v>1330</v>
      </c>
      <c r="D650" s="49"/>
      <c r="E650" s="49" t="s">
        <v>1334</v>
      </c>
      <c r="F650" s="56" t="s">
        <v>1335</v>
      </c>
      <c r="G650" s="51"/>
      <c r="H650" s="49" t="s">
        <v>22</v>
      </c>
      <c r="I650" s="49"/>
      <c r="J650" s="49" t="s">
        <v>1336</v>
      </c>
      <c r="K650" s="52"/>
      <c r="L650" s="25"/>
      <c r="M650" s="25"/>
      <c r="N650" s="26"/>
      <c r="O650" s="25"/>
      <c r="P650" s="27"/>
      <c r="Q650" s="27"/>
    </row>
    <row r="651" customFormat="false" ht="75" hidden="false" customHeight="true" outlineLevel="0" collapsed="false">
      <c r="B651" s="78" t="s">
        <v>1329</v>
      </c>
      <c r="C651" s="72" t="s">
        <v>1330</v>
      </c>
      <c r="D651" s="72"/>
      <c r="E651" s="73" t="s">
        <v>986</v>
      </c>
      <c r="F651" s="156" t="s">
        <v>1337</v>
      </c>
      <c r="G651" s="75"/>
      <c r="H651" s="72" t="s">
        <v>22</v>
      </c>
      <c r="I651" s="73"/>
      <c r="J651" s="72" t="s">
        <v>1336</v>
      </c>
      <c r="K651" s="81"/>
      <c r="L651" s="31"/>
      <c r="M651" s="31"/>
      <c r="N651" s="31"/>
      <c r="O651" s="31"/>
      <c r="P651" s="27"/>
      <c r="Q651" s="27"/>
    </row>
    <row r="652" customFormat="false" ht="68.25" hidden="false" customHeight="true" outlineLevel="0" collapsed="false">
      <c r="B652" s="48" t="s">
        <v>1329</v>
      </c>
      <c r="C652" s="49" t="s">
        <v>1330</v>
      </c>
      <c r="D652" s="49"/>
      <c r="E652" s="49" t="s">
        <v>616</v>
      </c>
      <c r="F652" s="56" t="s">
        <v>880</v>
      </c>
      <c r="G652" s="51"/>
      <c r="H652" s="49" t="s">
        <v>22</v>
      </c>
      <c r="I652" s="49"/>
      <c r="J652" s="49" t="s">
        <v>595</v>
      </c>
      <c r="K652" s="52"/>
      <c r="L652" s="25"/>
      <c r="M652" s="25"/>
      <c r="N652" s="26"/>
      <c r="O652" s="25"/>
      <c r="P652" s="27"/>
      <c r="Q652" s="27"/>
    </row>
    <row r="653" customFormat="false" ht="75" hidden="false" customHeight="true" outlineLevel="0" collapsed="false">
      <c r="B653" s="78" t="s">
        <v>1329</v>
      </c>
      <c r="C653" s="72" t="s">
        <v>1330</v>
      </c>
      <c r="D653" s="72"/>
      <c r="E653" s="73" t="s">
        <v>744</v>
      </c>
      <c r="F653" s="156" t="s">
        <v>1338</v>
      </c>
      <c r="G653" s="75"/>
      <c r="H653" s="72" t="s">
        <v>22</v>
      </c>
      <c r="I653" s="73"/>
      <c r="J653" s="72" t="s">
        <v>595</v>
      </c>
      <c r="K653" s="81"/>
      <c r="L653" s="31"/>
      <c r="M653" s="31"/>
      <c r="N653" s="31"/>
      <c r="O653" s="31"/>
      <c r="P653" s="27"/>
      <c r="Q653" s="27"/>
    </row>
    <row r="654" customFormat="false" ht="68.25" hidden="false" customHeight="true" outlineLevel="0" collapsed="false">
      <c r="B654" s="48" t="s">
        <v>1329</v>
      </c>
      <c r="C654" s="49" t="s">
        <v>1330</v>
      </c>
      <c r="D654" s="49"/>
      <c r="E654" s="49" t="s">
        <v>710</v>
      </c>
      <c r="F654" s="56" t="s">
        <v>1339</v>
      </c>
      <c r="G654" s="51"/>
      <c r="H654" s="49" t="s">
        <v>22</v>
      </c>
      <c r="I654" s="49"/>
      <c r="J654" s="49" t="s">
        <v>595</v>
      </c>
      <c r="K654" s="52"/>
      <c r="L654" s="25"/>
      <c r="M654" s="25"/>
      <c r="N654" s="26"/>
      <c r="O654" s="25"/>
      <c r="P654" s="27"/>
      <c r="Q654" s="27"/>
    </row>
    <row r="655" customFormat="false" ht="75" hidden="false" customHeight="true" outlineLevel="0" collapsed="false">
      <c r="B655" s="78" t="s">
        <v>1329</v>
      </c>
      <c r="C655" s="72" t="s">
        <v>1330</v>
      </c>
      <c r="D655" s="72"/>
      <c r="E655" s="73" t="s">
        <v>1340</v>
      </c>
      <c r="F655" s="156" t="s">
        <v>1341</v>
      </c>
      <c r="G655" s="75"/>
      <c r="H655" s="72" t="s">
        <v>22</v>
      </c>
      <c r="I655" s="73"/>
      <c r="J655" s="72" t="s">
        <v>595</v>
      </c>
      <c r="K655" s="81"/>
      <c r="L655" s="31"/>
      <c r="M655" s="31"/>
      <c r="N655" s="31"/>
      <c r="O655" s="31"/>
      <c r="P655" s="27"/>
      <c r="Q655" s="27"/>
    </row>
    <row r="656" customFormat="false" ht="68.25" hidden="false" customHeight="true" outlineLevel="0" collapsed="false">
      <c r="B656" s="48" t="s">
        <v>1329</v>
      </c>
      <c r="C656" s="49" t="s">
        <v>1330</v>
      </c>
      <c r="D656" s="49"/>
      <c r="E656" s="49" t="s">
        <v>693</v>
      </c>
      <c r="F656" s="56" t="s">
        <v>1342</v>
      </c>
      <c r="G656" s="51"/>
      <c r="H656" s="49" t="s">
        <v>22</v>
      </c>
      <c r="I656" s="49"/>
      <c r="J656" s="49" t="s">
        <v>595</v>
      </c>
      <c r="K656" s="52"/>
      <c r="L656" s="25"/>
      <c r="M656" s="25"/>
      <c r="N656" s="26"/>
      <c r="O656" s="25"/>
      <c r="P656" s="27"/>
      <c r="Q656" s="27"/>
    </row>
    <row r="657" customFormat="false" ht="75" hidden="false" customHeight="true" outlineLevel="0" collapsed="false">
      <c r="B657" s="78" t="s">
        <v>1329</v>
      </c>
      <c r="C657" s="72" t="s">
        <v>1330</v>
      </c>
      <c r="D657" s="72"/>
      <c r="E657" s="73" t="s">
        <v>619</v>
      </c>
      <c r="F657" s="156" t="s">
        <v>1343</v>
      </c>
      <c r="G657" s="75"/>
      <c r="H657" s="72" t="s">
        <v>22</v>
      </c>
      <c r="I657" s="73"/>
      <c r="J657" s="72" t="s">
        <v>595</v>
      </c>
      <c r="K657" s="81"/>
      <c r="L657" s="31"/>
      <c r="M657" s="31"/>
      <c r="N657" s="31"/>
      <c r="O657" s="31"/>
      <c r="P657" s="27"/>
      <c r="Q657" s="27"/>
    </row>
    <row r="658" customFormat="false" ht="68.25" hidden="false" customHeight="true" outlineLevel="0" collapsed="false">
      <c r="B658" s="48" t="s">
        <v>1329</v>
      </c>
      <c r="C658" s="49" t="s">
        <v>1330</v>
      </c>
      <c r="D658" s="49"/>
      <c r="E658" s="49" t="s">
        <v>1344</v>
      </c>
      <c r="F658" s="56" t="s">
        <v>1345</v>
      </c>
      <c r="G658" s="51"/>
      <c r="H658" s="49" t="s">
        <v>22</v>
      </c>
      <c r="I658" s="49"/>
      <c r="J658" s="49" t="s">
        <v>595</v>
      </c>
      <c r="K658" s="52"/>
      <c r="L658" s="25"/>
      <c r="M658" s="25"/>
      <c r="N658" s="26"/>
      <c r="O658" s="25"/>
      <c r="P658" s="27"/>
      <c r="Q658" s="27"/>
    </row>
    <row r="659" customFormat="false" ht="75" hidden="false" customHeight="true" outlineLevel="0" collapsed="false">
      <c r="B659" s="78" t="s">
        <v>1329</v>
      </c>
      <c r="C659" s="72" t="s">
        <v>1330</v>
      </c>
      <c r="D659" s="72"/>
      <c r="E659" s="73" t="s">
        <v>621</v>
      </c>
      <c r="F659" s="156" t="s">
        <v>1346</v>
      </c>
      <c r="G659" s="75"/>
      <c r="H659" s="72" t="s">
        <v>22</v>
      </c>
      <c r="I659" s="73"/>
      <c r="J659" s="72" t="s">
        <v>595</v>
      </c>
      <c r="K659" s="81"/>
      <c r="L659" s="31"/>
      <c r="M659" s="31"/>
      <c r="N659" s="31"/>
      <c r="O659" s="31"/>
      <c r="P659" s="27"/>
      <c r="Q659" s="27"/>
    </row>
    <row r="660" customFormat="false" ht="68.25" hidden="false" customHeight="true" outlineLevel="0" collapsed="false">
      <c r="B660" s="48" t="s">
        <v>1329</v>
      </c>
      <c r="C660" s="49" t="s">
        <v>1330</v>
      </c>
      <c r="D660" s="49"/>
      <c r="E660" s="49" t="s">
        <v>629</v>
      </c>
      <c r="F660" s="56" t="s">
        <v>1347</v>
      </c>
      <c r="G660" s="51"/>
      <c r="H660" s="49" t="s">
        <v>22</v>
      </c>
      <c r="I660" s="49"/>
      <c r="J660" s="49" t="s">
        <v>595</v>
      </c>
      <c r="K660" s="52"/>
      <c r="L660" s="25"/>
      <c r="M660" s="25"/>
      <c r="N660" s="26"/>
      <c r="O660" s="25"/>
      <c r="P660" s="27"/>
      <c r="Q660" s="27"/>
    </row>
    <row r="661" customFormat="false" ht="75" hidden="false" customHeight="true" outlineLevel="0" collapsed="false">
      <c r="B661" s="78" t="s">
        <v>1329</v>
      </c>
      <c r="C661" s="72" t="s">
        <v>1330</v>
      </c>
      <c r="D661" s="72"/>
      <c r="E661" s="73" t="s">
        <v>1348</v>
      </c>
      <c r="F661" s="156" t="s">
        <v>1349</v>
      </c>
      <c r="G661" s="75"/>
      <c r="H661" s="72" t="s">
        <v>22</v>
      </c>
      <c r="I661" s="73"/>
      <c r="J661" s="72" t="s">
        <v>595</v>
      </c>
      <c r="K661" s="81"/>
      <c r="L661" s="31"/>
      <c r="M661" s="31"/>
      <c r="N661" s="31"/>
      <c r="O661" s="31"/>
      <c r="P661" s="27"/>
      <c r="Q661" s="27"/>
    </row>
    <row r="662" customFormat="false" ht="68.25" hidden="false" customHeight="true" outlineLevel="0" collapsed="false">
      <c r="B662" s="48" t="s">
        <v>1329</v>
      </c>
      <c r="C662" s="49" t="s">
        <v>1330</v>
      </c>
      <c r="D662" s="49"/>
      <c r="E662" s="49" t="s">
        <v>676</v>
      </c>
      <c r="F662" s="56" t="s">
        <v>974</v>
      </c>
      <c r="G662" s="51"/>
      <c r="H662" s="49" t="s">
        <v>22</v>
      </c>
      <c r="I662" s="49"/>
      <c r="J662" s="49" t="s">
        <v>595</v>
      </c>
      <c r="K662" s="52"/>
      <c r="L662" s="25"/>
      <c r="M662" s="25"/>
      <c r="N662" s="26"/>
      <c r="O662" s="25"/>
      <c r="P662" s="27"/>
      <c r="Q662" s="27"/>
    </row>
    <row r="663" customFormat="false" ht="75" hidden="false" customHeight="true" outlineLevel="0" collapsed="false">
      <c r="B663" s="78" t="s">
        <v>1329</v>
      </c>
      <c r="C663" s="72" t="s">
        <v>1330</v>
      </c>
      <c r="D663" s="72"/>
      <c r="E663" s="73" t="s">
        <v>1350</v>
      </c>
      <c r="F663" s="156" t="s">
        <v>1351</v>
      </c>
      <c r="G663" s="75"/>
      <c r="H663" s="72" t="s">
        <v>22</v>
      </c>
      <c r="I663" s="73"/>
      <c r="J663" s="72" t="s">
        <v>595</v>
      </c>
      <c r="K663" s="81"/>
      <c r="L663" s="31"/>
      <c r="M663" s="31"/>
      <c r="N663" s="31"/>
      <c r="O663" s="31"/>
      <c r="P663" s="27"/>
      <c r="Q663" s="27"/>
    </row>
    <row r="664" customFormat="false" ht="68.25" hidden="false" customHeight="true" outlineLevel="0" collapsed="false">
      <c r="B664" s="48" t="s">
        <v>1329</v>
      </c>
      <c r="C664" s="49" t="s">
        <v>1330</v>
      </c>
      <c r="D664" s="49"/>
      <c r="E664" s="49" t="s">
        <v>1352</v>
      </c>
      <c r="F664" s="56" t="s">
        <v>1353</v>
      </c>
      <c r="G664" s="51"/>
      <c r="H664" s="49" t="s">
        <v>22</v>
      </c>
      <c r="I664" s="49"/>
      <c r="J664" s="49" t="s">
        <v>595</v>
      </c>
      <c r="K664" s="52"/>
      <c r="L664" s="25"/>
      <c r="M664" s="25"/>
      <c r="N664" s="26"/>
      <c r="O664" s="25"/>
      <c r="P664" s="27"/>
      <c r="Q664" s="27"/>
    </row>
    <row r="665" customFormat="false" ht="75" hidden="false" customHeight="true" outlineLevel="0" collapsed="false">
      <c r="B665" s="78" t="s">
        <v>1329</v>
      </c>
      <c r="C665" s="72" t="s">
        <v>1330</v>
      </c>
      <c r="D665" s="72"/>
      <c r="E665" s="73" t="s">
        <v>184</v>
      </c>
      <c r="F665" s="156" t="s">
        <v>1354</v>
      </c>
      <c r="G665" s="75"/>
      <c r="H665" s="72" t="s">
        <v>22</v>
      </c>
      <c r="I665" s="73"/>
      <c r="J665" s="72" t="s">
        <v>595</v>
      </c>
      <c r="K665" s="81"/>
      <c r="L665" s="31"/>
      <c r="M665" s="31"/>
      <c r="N665" s="31"/>
      <c r="O665" s="31"/>
      <c r="P665" s="27"/>
      <c r="Q665" s="27"/>
    </row>
    <row r="666" customFormat="false" ht="68.25" hidden="false" customHeight="true" outlineLevel="0" collapsed="false">
      <c r="B666" s="48" t="s">
        <v>1329</v>
      </c>
      <c r="C666" s="49" t="s">
        <v>1330</v>
      </c>
      <c r="D666" s="49"/>
      <c r="E666" s="49" t="s">
        <v>1355</v>
      </c>
      <c r="F666" s="56" t="s">
        <v>1356</v>
      </c>
      <c r="G666" s="51"/>
      <c r="H666" s="49" t="s">
        <v>22</v>
      </c>
      <c r="I666" s="49"/>
      <c r="J666" s="49" t="s">
        <v>595</v>
      </c>
      <c r="K666" s="52"/>
      <c r="L666" s="25"/>
      <c r="M666" s="25"/>
      <c r="N666" s="26"/>
      <c r="O666" s="25"/>
      <c r="P666" s="27"/>
      <c r="Q666" s="27"/>
    </row>
    <row r="667" customFormat="false" ht="75" hidden="false" customHeight="true" outlineLevel="0" collapsed="false">
      <c r="B667" s="78" t="s">
        <v>1329</v>
      </c>
      <c r="C667" s="72" t="s">
        <v>1330</v>
      </c>
      <c r="D667" s="72"/>
      <c r="E667" s="73" t="s">
        <v>1357</v>
      </c>
      <c r="F667" s="156" t="s">
        <v>1358</v>
      </c>
      <c r="G667" s="75"/>
      <c r="H667" s="72" t="s">
        <v>22</v>
      </c>
      <c r="I667" s="73"/>
      <c r="J667" s="72" t="s">
        <v>595</v>
      </c>
      <c r="K667" s="81"/>
      <c r="L667" s="31"/>
      <c r="M667" s="31"/>
      <c r="N667" s="31"/>
      <c r="O667" s="31"/>
      <c r="P667" s="27"/>
      <c r="Q667" s="27"/>
    </row>
    <row r="668" customFormat="false" ht="68.25" hidden="false" customHeight="true" outlineLevel="0" collapsed="false">
      <c r="B668" s="228" t="s">
        <v>1359</v>
      </c>
      <c r="C668" s="229" t="s">
        <v>1360</v>
      </c>
      <c r="D668" s="229" t="s">
        <v>59</v>
      </c>
      <c r="E668" s="229" t="s">
        <v>1361</v>
      </c>
      <c r="F668" s="230" t="s">
        <v>1362</v>
      </c>
      <c r="G668" s="231" t="s">
        <v>471</v>
      </c>
      <c r="H668" s="229" t="s">
        <v>22</v>
      </c>
      <c r="I668" s="229"/>
      <c r="J668" s="229" t="s">
        <v>1182</v>
      </c>
      <c r="K668" s="232"/>
      <c r="L668" s="25"/>
      <c r="M668" s="25"/>
      <c r="N668" s="26"/>
      <c r="O668" s="25"/>
      <c r="P668" s="27"/>
      <c r="Q668" s="27"/>
    </row>
    <row r="669" customFormat="false" ht="68.25" hidden="false" customHeight="true" outlineLevel="0" collapsed="false">
      <c r="B669" s="233" t="s">
        <v>1359</v>
      </c>
      <c r="C669" s="158" t="s">
        <v>1360</v>
      </c>
      <c r="D669" s="158" t="s">
        <v>48</v>
      </c>
      <c r="E669" s="158" t="s">
        <v>1363</v>
      </c>
      <c r="F669" s="234" t="s">
        <v>1364</v>
      </c>
      <c r="G669" s="235" t="s">
        <v>471</v>
      </c>
      <c r="H669" s="158" t="s">
        <v>22</v>
      </c>
      <c r="I669" s="158"/>
      <c r="J669" s="158" t="s">
        <v>1182</v>
      </c>
      <c r="K669" s="236"/>
      <c r="L669" s="25"/>
      <c r="M669" s="25"/>
      <c r="N669" s="26"/>
      <c r="O669" s="25"/>
      <c r="P669" s="27"/>
      <c r="Q669" s="27"/>
    </row>
    <row r="670" customFormat="false" ht="75" hidden="false" customHeight="true" outlineLevel="0" collapsed="false">
      <c r="B670" s="228" t="s">
        <v>1359</v>
      </c>
      <c r="C670" s="237" t="s">
        <v>1360</v>
      </c>
      <c r="D670" s="237" t="s">
        <v>59</v>
      </c>
      <c r="E670" s="238" t="s">
        <v>1365</v>
      </c>
      <c r="F670" s="239" t="s">
        <v>1366</v>
      </c>
      <c r="G670" s="240" t="s">
        <v>471</v>
      </c>
      <c r="H670" s="241" t="s">
        <v>22</v>
      </c>
      <c r="I670" s="238"/>
      <c r="J670" s="241" t="s">
        <v>1182</v>
      </c>
      <c r="K670" s="242"/>
      <c r="L670" s="31"/>
      <c r="M670" s="31"/>
      <c r="N670" s="31"/>
      <c r="O670" s="31"/>
      <c r="P670" s="27"/>
      <c r="Q670" s="27"/>
    </row>
    <row r="671" customFormat="false" ht="75" hidden="false" customHeight="true" outlineLevel="0" collapsed="false">
      <c r="B671" s="108" t="s">
        <v>1359</v>
      </c>
      <c r="C671" s="72" t="s">
        <v>1360</v>
      </c>
      <c r="D671" s="72" t="s">
        <v>1367</v>
      </c>
      <c r="E671" s="73" t="s">
        <v>1368</v>
      </c>
      <c r="F671" s="156" t="s">
        <v>1369</v>
      </c>
      <c r="G671" s="75" t="s">
        <v>471</v>
      </c>
      <c r="H671" s="72" t="s">
        <v>22</v>
      </c>
      <c r="I671" s="73"/>
      <c r="J671" s="72"/>
      <c r="K671" s="81"/>
      <c r="L671" s="31"/>
      <c r="M671" s="31"/>
      <c r="N671" s="31"/>
      <c r="O671" s="31"/>
      <c r="P671" s="27"/>
      <c r="Q671" s="27"/>
    </row>
    <row r="672" customFormat="false" ht="68.25" hidden="false" customHeight="true" outlineLevel="0" collapsed="false">
      <c r="B672" s="233" t="s">
        <v>1359</v>
      </c>
      <c r="C672" s="243" t="s">
        <v>1360</v>
      </c>
      <c r="D672" s="243" t="s">
        <v>24</v>
      </c>
      <c r="E672" s="243" t="s">
        <v>1370</v>
      </c>
      <c r="F672" s="244" t="s">
        <v>1371</v>
      </c>
      <c r="G672" s="245" t="s">
        <v>471</v>
      </c>
      <c r="H672" s="243" t="s">
        <v>22</v>
      </c>
      <c r="I672" s="243"/>
      <c r="J672" s="243" t="s">
        <v>1182</v>
      </c>
      <c r="K672" s="246"/>
      <c r="L672" s="25"/>
      <c r="M672" s="25"/>
      <c r="N672" s="26"/>
      <c r="O672" s="25"/>
      <c r="P672" s="27"/>
      <c r="Q672" s="27"/>
    </row>
    <row r="673" customFormat="false" ht="75" hidden="false" customHeight="true" outlineLevel="0" collapsed="false">
      <c r="B673" s="228" t="s">
        <v>1359</v>
      </c>
      <c r="C673" s="114" t="s">
        <v>1360</v>
      </c>
      <c r="D673" s="114" t="s">
        <v>59</v>
      </c>
      <c r="E673" s="126" t="s">
        <v>1372</v>
      </c>
      <c r="F673" s="209" t="s">
        <v>1373</v>
      </c>
      <c r="G673" s="247" t="s">
        <v>471</v>
      </c>
      <c r="H673" s="185" t="s">
        <v>22</v>
      </c>
      <c r="I673" s="126"/>
      <c r="J673" s="185" t="s">
        <v>1182</v>
      </c>
      <c r="K673" s="248" t="s">
        <v>1374</v>
      </c>
      <c r="L673" s="31"/>
      <c r="M673" s="31"/>
      <c r="N673" s="31"/>
      <c r="O673" s="31"/>
      <c r="P673" s="27"/>
      <c r="Q673" s="27"/>
    </row>
    <row r="674" customFormat="false" ht="68.25" hidden="false" customHeight="true" outlineLevel="0" collapsed="false">
      <c r="B674" s="233" t="s">
        <v>1359</v>
      </c>
      <c r="C674" s="158" t="s">
        <v>1375</v>
      </c>
      <c r="D674" s="158" t="s">
        <v>24</v>
      </c>
      <c r="E674" s="158" t="s">
        <v>1225</v>
      </c>
      <c r="F674" s="249" t="s">
        <v>1376</v>
      </c>
      <c r="G674" s="235" t="s">
        <v>471</v>
      </c>
      <c r="H674" s="158" t="s">
        <v>22</v>
      </c>
      <c r="I674" s="158"/>
      <c r="J674" s="158" t="s">
        <v>1182</v>
      </c>
      <c r="K674" s="236"/>
      <c r="L674" s="25"/>
      <c r="M674" s="25"/>
      <c r="N674" s="26"/>
      <c r="O674" s="25"/>
      <c r="P674" s="27"/>
      <c r="Q674" s="27"/>
    </row>
    <row r="675" customFormat="false" ht="75" hidden="false" customHeight="true" outlineLevel="0" collapsed="false">
      <c r="B675" s="228" t="s">
        <v>1359</v>
      </c>
      <c r="C675" s="237" t="s">
        <v>1360</v>
      </c>
      <c r="D675" s="237" t="s">
        <v>48</v>
      </c>
      <c r="E675" s="238" t="s">
        <v>1377</v>
      </c>
      <c r="F675" s="250" t="s">
        <v>1378</v>
      </c>
      <c r="G675" s="251" t="s">
        <v>471</v>
      </c>
      <c r="H675" s="241" t="s">
        <v>22</v>
      </c>
      <c r="I675" s="238"/>
      <c r="J675" s="241" t="s">
        <v>1182</v>
      </c>
      <c r="K675" s="242"/>
      <c r="L675" s="31"/>
      <c r="M675" s="31"/>
      <c r="N675" s="31"/>
      <c r="O675" s="31"/>
      <c r="P675" s="27"/>
      <c r="Q675" s="27"/>
    </row>
    <row r="676" customFormat="false" ht="109.5" hidden="false" customHeight="true" outlineLevel="0" collapsed="false">
      <c r="B676" s="48" t="s">
        <v>1329</v>
      </c>
      <c r="C676" s="49" t="s">
        <v>1379</v>
      </c>
      <c r="D676" s="49" t="s">
        <v>24</v>
      </c>
      <c r="E676" s="49" t="s">
        <v>1380</v>
      </c>
      <c r="F676" s="70" t="s">
        <v>1381</v>
      </c>
      <c r="G676" s="51"/>
      <c r="H676" s="49" t="s">
        <v>22</v>
      </c>
      <c r="I676" s="49"/>
      <c r="J676" s="49" t="s">
        <v>1382</v>
      </c>
      <c r="K676" s="52"/>
      <c r="L676" s="25"/>
      <c r="M676" s="25"/>
      <c r="N676" s="26"/>
      <c r="O676" s="25"/>
      <c r="P676" s="27"/>
      <c r="Q676" s="27"/>
    </row>
    <row r="677" customFormat="false" ht="75" hidden="false" customHeight="true" outlineLevel="0" collapsed="false">
      <c r="B677" s="78" t="s">
        <v>1329</v>
      </c>
      <c r="C677" s="72" t="s">
        <v>1379</v>
      </c>
      <c r="D677" s="72" t="s">
        <v>659</v>
      </c>
      <c r="E677" s="73" t="s">
        <v>119</v>
      </c>
      <c r="F677" s="252" t="s">
        <v>1383</v>
      </c>
      <c r="G677" s="75"/>
      <c r="H677" s="72" t="s">
        <v>22</v>
      </c>
      <c r="I677" s="73"/>
      <c r="J677" s="72" t="s">
        <v>1382</v>
      </c>
      <c r="K677" s="81"/>
      <c r="L677" s="31"/>
      <c r="M677" s="31"/>
      <c r="N677" s="31"/>
      <c r="O677" s="31"/>
      <c r="P677" s="27"/>
      <c r="Q677" s="27"/>
    </row>
    <row r="678" customFormat="false" ht="131.25" hidden="false" customHeight="true" outlineLevel="0" collapsed="false">
      <c r="B678" s="48" t="s">
        <v>1329</v>
      </c>
      <c r="C678" s="49" t="s">
        <v>1379</v>
      </c>
      <c r="D678" s="49" t="s">
        <v>659</v>
      </c>
      <c r="E678" s="49" t="s">
        <v>119</v>
      </c>
      <c r="F678" s="70" t="s">
        <v>1384</v>
      </c>
      <c r="G678" s="51" t="s">
        <v>1385</v>
      </c>
      <c r="H678" s="49" t="s">
        <v>22</v>
      </c>
      <c r="I678" s="49"/>
      <c r="J678" s="49" t="s">
        <v>1382</v>
      </c>
      <c r="K678" s="52"/>
      <c r="L678" s="25"/>
      <c r="M678" s="25"/>
      <c r="N678" s="26"/>
      <c r="O678" s="25"/>
      <c r="P678" s="27"/>
      <c r="Q678" s="27"/>
    </row>
    <row r="679" customFormat="false" ht="75" hidden="false" customHeight="true" outlineLevel="0" collapsed="false">
      <c r="B679" s="78" t="s">
        <v>1329</v>
      </c>
      <c r="C679" s="72" t="s">
        <v>1379</v>
      </c>
      <c r="D679" s="72" t="s">
        <v>24</v>
      </c>
      <c r="E679" s="73" t="s">
        <v>1386</v>
      </c>
      <c r="F679" s="74" t="s">
        <v>1181</v>
      </c>
      <c r="G679" s="75"/>
      <c r="H679" s="72" t="s">
        <v>22</v>
      </c>
      <c r="I679" s="73"/>
      <c r="J679" s="72" t="s">
        <v>595</v>
      </c>
      <c r="K679" s="81"/>
      <c r="L679" s="31"/>
      <c r="M679" s="31"/>
      <c r="N679" s="31"/>
      <c r="O679" s="31"/>
      <c r="P679" s="27"/>
      <c r="Q679" s="27"/>
    </row>
    <row r="680" customFormat="false" ht="68.25" hidden="false" customHeight="true" outlineLevel="0" collapsed="false">
      <c r="B680" s="48" t="s">
        <v>1329</v>
      </c>
      <c r="C680" s="49" t="s">
        <v>1379</v>
      </c>
      <c r="D680" s="49" t="s">
        <v>133</v>
      </c>
      <c r="E680" s="49" t="s">
        <v>1387</v>
      </c>
      <c r="F680" s="70" t="s">
        <v>1388</v>
      </c>
      <c r="G680" s="51"/>
      <c r="H680" s="49" t="s">
        <v>22</v>
      </c>
      <c r="I680" s="49"/>
      <c r="J680" s="49" t="s">
        <v>1382</v>
      </c>
      <c r="K680" s="52"/>
      <c r="L680" s="25"/>
      <c r="M680" s="25"/>
      <c r="N680" s="26"/>
      <c r="O680" s="25"/>
      <c r="P680" s="27"/>
      <c r="Q680" s="27"/>
    </row>
    <row r="681" customFormat="false" ht="75" hidden="false" customHeight="true" outlineLevel="0" collapsed="false">
      <c r="B681" s="78" t="s">
        <v>1329</v>
      </c>
      <c r="C681" s="72" t="s">
        <v>1379</v>
      </c>
      <c r="D681" s="72" t="s">
        <v>133</v>
      </c>
      <c r="E681" s="73" t="s">
        <v>1387</v>
      </c>
      <c r="F681" s="74" t="s">
        <v>1389</v>
      </c>
      <c r="G681" s="75"/>
      <c r="H681" s="72" t="s">
        <v>22</v>
      </c>
      <c r="I681" s="73"/>
      <c r="J681" s="72" t="s">
        <v>595</v>
      </c>
      <c r="K681" s="81"/>
      <c r="L681" s="31"/>
      <c r="M681" s="31"/>
      <c r="N681" s="31"/>
      <c r="O681" s="31"/>
      <c r="P681" s="27"/>
      <c r="Q681" s="27"/>
    </row>
    <row r="682" customFormat="false" ht="68.25" hidden="false" customHeight="true" outlineLevel="0" collapsed="false">
      <c r="B682" s="48" t="s">
        <v>1329</v>
      </c>
      <c r="C682" s="49" t="s">
        <v>1379</v>
      </c>
      <c r="D682" s="49" t="s">
        <v>133</v>
      </c>
      <c r="E682" s="49" t="s">
        <v>1387</v>
      </c>
      <c r="F682" s="253" t="s">
        <v>1390</v>
      </c>
      <c r="G682" s="51"/>
      <c r="H682" s="49" t="s">
        <v>22</v>
      </c>
      <c r="I682" s="49"/>
      <c r="J682" s="49" t="s">
        <v>595</v>
      </c>
      <c r="K682" s="52"/>
      <c r="L682" s="25"/>
      <c r="M682" s="25"/>
      <c r="N682" s="26"/>
      <c r="O682" s="25"/>
      <c r="P682" s="27"/>
      <c r="Q682" s="27"/>
    </row>
    <row r="683" customFormat="false" ht="75" hidden="false" customHeight="true" outlineLevel="0" collapsed="false">
      <c r="B683" s="78" t="s">
        <v>1329</v>
      </c>
      <c r="C683" s="72" t="s">
        <v>1379</v>
      </c>
      <c r="D683" s="72" t="s">
        <v>133</v>
      </c>
      <c r="E683" s="73" t="s">
        <v>1387</v>
      </c>
      <c r="F683" s="74" t="s">
        <v>1391</v>
      </c>
      <c r="G683" s="75"/>
      <c r="H683" s="72" t="s">
        <v>22</v>
      </c>
      <c r="I683" s="73"/>
      <c r="J683" s="72" t="s">
        <v>595</v>
      </c>
      <c r="K683" s="81"/>
      <c r="L683" s="31"/>
      <c r="M683" s="31"/>
      <c r="N683" s="31"/>
      <c r="O683" s="31"/>
      <c r="P683" s="27"/>
      <c r="Q683" s="27"/>
    </row>
    <row r="684" customFormat="false" ht="68.25" hidden="false" customHeight="true" outlineLevel="0" collapsed="false">
      <c r="B684" s="48" t="s">
        <v>1329</v>
      </c>
      <c r="C684" s="49" t="s">
        <v>1379</v>
      </c>
      <c r="D684" s="49" t="s">
        <v>133</v>
      </c>
      <c r="E684" s="49" t="s">
        <v>1387</v>
      </c>
      <c r="F684" s="70" t="s">
        <v>1392</v>
      </c>
      <c r="G684" s="51"/>
      <c r="H684" s="49" t="s">
        <v>22</v>
      </c>
      <c r="I684" s="49"/>
      <c r="J684" s="49" t="s">
        <v>595</v>
      </c>
      <c r="K684" s="52"/>
      <c r="L684" s="25"/>
      <c r="M684" s="25"/>
      <c r="N684" s="26"/>
      <c r="O684" s="25"/>
      <c r="P684" s="27"/>
      <c r="Q684" s="27"/>
    </row>
    <row r="685" customFormat="false" ht="75" hidden="false" customHeight="true" outlineLevel="0" collapsed="false">
      <c r="B685" s="78" t="s">
        <v>1329</v>
      </c>
      <c r="C685" s="72" t="s">
        <v>1379</v>
      </c>
      <c r="D685" s="72" t="s">
        <v>18</v>
      </c>
      <c r="E685" s="73" t="s">
        <v>1393</v>
      </c>
      <c r="F685" s="79" t="s">
        <v>1394</v>
      </c>
      <c r="G685" s="75"/>
      <c r="H685" s="72" t="s">
        <v>22</v>
      </c>
      <c r="I685" s="73"/>
      <c r="J685" s="72" t="s">
        <v>595</v>
      </c>
      <c r="K685" s="81"/>
      <c r="L685" s="31"/>
      <c r="M685" s="31"/>
      <c r="N685" s="31"/>
      <c r="O685" s="31"/>
      <c r="P685" s="27"/>
      <c r="Q685" s="27"/>
    </row>
    <row r="686" customFormat="false" ht="68.25" hidden="false" customHeight="true" outlineLevel="0" collapsed="false">
      <c r="B686" s="48" t="s">
        <v>1329</v>
      </c>
      <c r="C686" s="49" t="s">
        <v>1379</v>
      </c>
      <c r="D686" s="49"/>
      <c r="E686" s="49" t="s">
        <v>1395</v>
      </c>
      <c r="F686" s="70" t="s">
        <v>1396</v>
      </c>
      <c r="G686" s="51"/>
      <c r="H686" s="49" t="s">
        <v>22</v>
      </c>
      <c r="I686" s="49"/>
      <c r="J686" s="49" t="s">
        <v>595</v>
      </c>
      <c r="K686" s="52"/>
      <c r="L686" s="25"/>
      <c r="M686" s="25"/>
      <c r="N686" s="26"/>
      <c r="O686" s="25"/>
      <c r="P686" s="27"/>
      <c r="Q686" s="27"/>
    </row>
    <row r="687" customFormat="false" ht="75" hidden="false" customHeight="true" outlineLevel="0" collapsed="false">
      <c r="B687" s="78" t="s">
        <v>1329</v>
      </c>
      <c r="C687" s="72" t="s">
        <v>1379</v>
      </c>
      <c r="D687" s="72"/>
      <c r="E687" s="73" t="s">
        <v>1397</v>
      </c>
      <c r="F687" s="74" t="s">
        <v>1398</v>
      </c>
      <c r="G687" s="75"/>
      <c r="H687" s="72" t="s">
        <v>22</v>
      </c>
      <c r="I687" s="73"/>
      <c r="J687" s="72" t="s">
        <v>595</v>
      </c>
      <c r="K687" s="81"/>
      <c r="L687" s="31"/>
      <c r="M687" s="31"/>
      <c r="N687" s="31"/>
      <c r="O687" s="31"/>
      <c r="P687" s="27"/>
      <c r="Q687" s="27"/>
    </row>
    <row r="688" customFormat="false" ht="68.25" hidden="false" customHeight="true" outlineLevel="0" collapsed="false">
      <c r="B688" s="48" t="s">
        <v>1329</v>
      </c>
      <c r="C688" s="49" t="s">
        <v>1379</v>
      </c>
      <c r="D688" s="49"/>
      <c r="E688" s="49" t="s">
        <v>1399</v>
      </c>
      <c r="F688" s="70" t="s">
        <v>1400</v>
      </c>
      <c r="G688" s="51"/>
      <c r="H688" s="49" t="s">
        <v>22</v>
      </c>
      <c r="I688" s="49"/>
      <c r="J688" s="49" t="s">
        <v>595</v>
      </c>
      <c r="K688" s="52"/>
      <c r="L688" s="25"/>
      <c r="M688" s="25"/>
      <c r="N688" s="26"/>
      <c r="O688" s="25"/>
      <c r="P688" s="27"/>
      <c r="Q688" s="27"/>
    </row>
    <row r="689" customFormat="false" ht="75" hidden="false" customHeight="true" outlineLevel="0" collapsed="false">
      <c r="B689" s="78" t="s">
        <v>1329</v>
      </c>
      <c r="C689" s="72" t="s">
        <v>1379</v>
      </c>
      <c r="D689" s="72"/>
      <c r="E689" s="73" t="s">
        <v>1399</v>
      </c>
      <c r="F689" s="74" t="s">
        <v>1401</v>
      </c>
      <c r="G689" s="75"/>
      <c r="H689" s="72" t="s">
        <v>22</v>
      </c>
      <c r="I689" s="73"/>
      <c r="J689" s="72" t="s">
        <v>595</v>
      </c>
      <c r="K689" s="81"/>
      <c r="L689" s="31"/>
      <c r="M689" s="31"/>
      <c r="N689" s="31"/>
      <c r="O689" s="31"/>
      <c r="P689" s="27"/>
      <c r="Q689" s="27"/>
    </row>
    <row r="690" customFormat="false" ht="68.25" hidden="false" customHeight="true" outlineLevel="0" collapsed="false">
      <c r="B690" s="48" t="s">
        <v>1329</v>
      </c>
      <c r="C690" s="49" t="s">
        <v>1379</v>
      </c>
      <c r="D690" s="49"/>
      <c r="E690" s="49" t="s">
        <v>1399</v>
      </c>
      <c r="F690" s="70" t="s">
        <v>1402</v>
      </c>
      <c r="G690" s="51"/>
      <c r="H690" s="49" t="s">
        <v>22</v>
      </c>
      <c r="I690" s="49"/>
      <c r="J690" s="49" t="s">
        <v>595</v>
      </c>
      <c r="K690" s="52"/>
      <c r="L690" s="25"/>
      <c r="M690" s="25"/>
      <c r="N690" s="26"/>
      <c r="O690" s="25"/>
      <c r="P690" s="27"/>
      <c r="Q690" s="27"/>
    </row>
    <row r="691" customFormat="false" ht="75" hidden="false" customHeight="true" outlineLevel="0" collapsed="false">
      <c r="B691" s="78" t="s">
        <v>1329</v>
      </c>
      <c r="C691" s="72" t="s">
        <v>1379</v>
      </c>
      <c r="D691" s="72"/>
      <c r="E691" s="73" t="s">
        <v>1399</v>
      </c>
      <c r="F691" s="74" t="s">
        <v>1403</v>
      </c>
      <c r="G691" s="75"/>
      <c r="H691" s="72" t="s">
        <v>22</v>
      </c>
      <c r="I691" s="73"/>
      <c r="J691" s="72" t="s">
        <v>595</v>
      </c>
      <c r="K691" s="81"/>
      <c r="L691" s="31"/>
      <c r="M691" s="31"/>
      <c r="N691" s="31"/>
      <c r="O691" s="31"/>
      <c r="P691" s="27"/>
      <c r="Q691" s="27"/>
    </row>
    <row r="692" customFormat="false" ht="68.25" hidden="false" customHeight="true" outlineLevel="0" collapsed="false">
      <c r="B692" s="48" t="s">
        <v>1329</v>
      </c>
      <c r="C692" s="49" t="s">
        <v>1379</v>
      </c>
      <c r="D692" s="49"/>
      <c r="E692" s="49" t="s">
        <v>1399</v>
      </c>
      <c r="F692" s="70" t="s">
        <v>1404</v>
      </c>
      <c r="G692" s="51"/>
      <c r="H692" s="49" t="s">
        <v>22</v>
      </c>
      <c r="I692" s="49"/>
      <c r="J692" s="49" t="s">
        <v>595</v>
      </c>
      <c r="K692" s="52"/>
      <c r="L692" s="25"/>
      <c r="M692" s="25"/>
      <c r="N692" s="26"/>
      <c r="O692" s="25"/>
      <c r="P692" s="27"/>
      <c r="Q692" s="27"/>
    </row>
    <row r="693" customFormat="false" ht="75" hidden="false" customHeight="true" outlineLevel="0" collapsed="false">
      <c r="B693" s="78" t="s">
        <v>1329</v>
      </c>
      <c r="C693" s="72" t="s">
        <v>1379</v>
      </c>
      <c r="D693" s="72"/>
      <c r="E693" s="73" t="s">
        <v>1399</v>
      </c>
      <c r="F693" s="74" t="s">
        <v>1405</v>
      </c>
      <c r="G693" s="75"/>
      <c r="H693" s="72" t="s">
        <v>22</v>
      </c>
      <c r="I693" s="73"/>
      <c r="J693" s="72" t="s">
        <v>595</v>
      </c>
      <c r="K693" s="81"/>
      <c r="L693" s="31"/>
      <c r="M693" s="31"/>
      <c r="N693" s="31"/>
      <c r="O693" s="31"/>
      <c r="P693" s="27"/>
      <c r="Q693" s="27"/>
    </row>
    <row r="694" customFormat="false" ht="68.25" hidden="false" customHeight="true" outlineLevel="0" collapsed="false">
      <c r="B694" s="48" t="s">
        <v>1329</v>
      </c>
      <c r="C694" s="49" t="s">
        <v>1379</v>
      </c>
      <c r="D694" s="49"/>
      <c r="E694" s="49" t="s">
        <v>1399</v>
      </c>
      <c r="F694" s="70" t="s">
        <v>1406</v>
      </c>
      <c r="G694" s="51"/>
      <c r="H694" s="49" t="s">
        <v>22</v>
      </c>
      <c r="I694" s="49"/>
      <c r="J694" s="49" t="s">
        <v>595</v>
      </c>
      <c r="K694" s="52"/>
      <c r="L694" s="25"/>
      <c r="M694" s="25"/>
      <c r="N694" s="26"/>
      <c r="O694" s="25"/>
      <c r="P694" s="27"/>
      <c r="Q694" s="27"/>
    </row>
    <row r="695" customFormat="false" ht="75" hidden="false" customHeight="true" outlineLevel="0" collapsed="false">
      <c r="B695" s="78" t="s">
        <v>1329</v>
      </c>
      <c r="C695" s="72" t="s">
        <v>1379</v>
      </c>
      <c r="D695" s="72"/>
      <c r="E695" s="73" t="s">
        <v>1399</v>
      </c>
      <c r="F695" s="74" t="s">
        <v>1407</v>
      </c>
      <c r="G695" s="75"/>
      <c r="H695" s="72" t="s">
        <v>22</v>
      </c>
      <c r="I695" s="73"/>
      <c r="J695" s="72" t="s">
        <v>595</v>
      </c>
      <c r="K695" s="81"/>
      <c r="L695" s="31"/>
      <c r="M695" s="31"/>
      <c r="N695" s="31"/>
      <c r="O695" s="31"/>
      <c r="P695" s="27"/>
      <c r="Q695" s="27"/>
    </row>
    <row r="696" customFormat="false" ht="68.25" hidden="false" customHeight="true" outlineLevel="0" collapsed="false">
      <c r="B696" s="48" t="s">
        <v>1329</v>
      </c>
      <c r="C696" s="49" t="s">
        <v>1379</v>
      </c>
      <c r="D696" s="49"/>
      <c r="E696" s="49" t="s">
        <v>1399</v>
      </c>
      <c r="F696" s="70" t="s">
        <v>1408</v>
      </c>
      <c r="G696" s="51"/>
      <c r="H696" s="49" t="s">
        <v>22</v>
      </c>
      <c r="I696" s="49"/>
      <c r="J696" s="49" t="s">
        <v>595</v>
      </c>
      <c r="K696" s="52"/>
      <c r="L696" s="25"/>
      <c r="M696" s="25"/>
      <c r="N696" s="26"/>
      <c r="O696" s="25"/>
      <c r="P696" s="27"/>
      <c r="Q696" s="27"/>
    </row>
    <row r="697" customFormat="false" ht="75" hidden="false" customHeight="true" outlineLevel="0" collapsed="false">
      <c r="B697" s="78" t="s">
        <v>1329</v>
      </c>
      <c r="C697" s="72" t="s">
        <v>1379</v>
      </c>
      <c r="D697" s="72"/>
      <c r="E697" s="73" t="s">
        <v>1399</v>
      </c>
      <c r="F697" s="74" t="s">
        <v>1409</v>
      </c>
      <c r="G697" s="75"/>
      <c r="H697" s="72" t="s">
        <v>22</v>
      </c>
      <c r="I697" s="73"/>
      <c r="J697" s="72" t="s">
        <v>595</v>
      </c>
      <c r="K697" s="81"/>
      <c r="L697" s="31"/>
      <c r="M697" s="31"/>
      <c r="N697" s="31"/>
      <c r="O697" s="31"/>
      <c r="P697" s="27"/>
      <c r="Q697" s="27"/>
    </row>
    <row r="698" customFormat="false" ht="68.25" hidden="false" customHeight="true" outlineLevel="0" collapsed="false">
      <c r="B698" s="48" t="s">
        <v>1329</v>
      </c>
      <c r="C698" s="49" t="s">
        <v>1379</v>
      </c>
      <c r="D698" s="49"/>
      <c r="E698" s="49" t="s">
        <v>1399</v>
      </c>
      <c r="F698" s="70" t="s">
        <v>1410</v>
      </c>
      <c r="G698" s="51"/>
      <c r="H698" s="49" t="s">
        <v>22</v>
      </c>
      <c r="I698" s="49"/>
      <c r="J698" s="49" t="s">
        <v>595</v>
      </c>
      <c r="K698" s="52"/>
      <c r="L698" s="25"/>
      <c r="M698" s="25"/>
      <c r="N698" s="26"/>
      <c r="O698" s="25"/>
      <c r="P698" s="27"/>
      <c r="Q698" s="27"/>
    </row>
    <row r="699" customFormat="false" ht="131.25" hidden="false" customHeight="true" outlineLevel="0" collapsed="false">
      <c r="B699" s="78" t="s">
        <v>1329</v>
      </c>
      <c r="C699" s="72" t="s">
        <v>1379</v>
      </c>
      <c r="D699" s="72" t="s">
        <v>24</v>
      </c>
      <c r="E699" s="73" t="s">
        <v>1411</v>
      </c>
      <c r="F699" s="74" t="s">
        <v>1412</v>
      </c>
      <c r="G699" s="75"/>
      <c r="H699" s="72" t="s">
        <v>22</v>
      </c>
      <c r="I699" s="73"/>
      <c r="J699" s="72" t="s">
        <v>595</v>
      </c>
      <c r="K699" s="81"/>
      <c r="L699" s="31"/>
      <c r="M699" s="31"/>
      <c r="N699" s="31"/>
      <c r="O699" s="31"/>
      <c r="P699" s="27"/>
      <c r="Q699" s="27"/>
    </row>
    <row r="700" customFormat="false" ht="113.25" hidden="false" customHeight="true" outlineLevel="0" collapsed="false">
      <c r="B700" s="48" t="s">
        <v>1329</v>
      </c>
      <c r="C700" s="49" t="s">
        <v>1379</v>
      </c>
      <c r="D700" s="49"/>
      <c r="E700" s="49" t="s">
        <v>1413</v>
      </c>
      <c r="F700" s="70" t="s">
        <v>1414</v>
      </c>
      <c r="G700" s="51"/>
      <c r="H700" s="49" t="s">
        <v>22</v>
      </c>
      <c r="I700" s="49"/>
      <c r="J700" s="49" t="s">
        <v>595</v>
      </c>
      <c r="K700" s="52"/>
      <c r="L700" s="25"/>
      <c r="M700" s="25"/>
      <c r="N700" s="26"/>
      <c r="O700" s="25"/>
      <c r="P700" s="27"/>
      <c r="Q700" s="27"/>
    </row>
    <row r="701" customFormat="false" ht="75" hidden="false" customHeight="true" outlineLevel="0" collapsed="false">
      <c r="B701" s="78" t="s">
        <v>1329</v>
      </c>
      <c r="C701" s="72" t="s">
        <v>1379</v>
      </c>
      <c r="D701" s="72"/>
      <c r="E701" s="73" t="s">
        <v>1415</v>
      </c>
      <c r="F701" s="74" t="s">
        <v>1416</v>
      </c>
      <c r="G701" s="75"/>
      <c r="H701" s="72" t="s">
        <v>22</v>
      </c>
      <c r="I701" s="73"/>
      <c r="J701" s="72" t="s">
        <v>595</v>
      </c>
      <c r="K701" s="81"/>
      <c r="L701" s="31"/>
      <c r="M701" s="31"/>
      <c r="N701" s="31"/>
      <c r="O701" s="31"/>
      <c r="P701" s="27"/>
      <c r="Q701" s="27"/>
    </row>
    <row r="702" customFormat="false" ht="68.25" hidden="false" customHeight="true" outlineLevel="0" collapsed="false">
      <c r="B702" s="48" t="s">
        <v>1329</v>
      </c>
      <c r="C702" s="49" t="s">
        <v>1379</v>
      </c>
      <c r="D702" s="49"/>
      <c r="E702" s="49" t="s">
        <v>1417</v>
      </c>
      <c r="F702" s="70" t="s">
        <v>1418</v>
      </c>
      <c r="G702" s="51"/>
      <c r="H702" s="49" t="s">
        <v>22</v>
      </c>
      <c r="I702" s="49"/>
      <c r="J702" s="49" t="s">
        <v>595</v>
      </c>
      <c r="K702" s="52"/>
      <c r="L702" s="25"/>
      <c r="M702" s="25"/>
      <c r="N702" s="26"/>
      <c r="O702" s="25"/>
      <c r="P702" s="27"/>
      <c r="Q702" s="27"/>
    </row>
    <row r="703" customFormat="false" ht="75" hidden="false" customHeight="true" outlineLevel="0" collapsed="false">
      <c r="B703" s="78" t="s">
        <v>1329</v>
      </c>
      <c r="C703" s="72" t="s">
        <v>1379</v>
      </c>
      <c r="D703" s="72" t="s">
        <v>24</v>
      </c>
      <c r="E703" s="73" t="s">
        <v>187</v>
      </c>
      <c r="F703" s="74" t="s">
        <v>1419</v>
      </c>
      <c r="G703" s="75"/>
      <c r="H703" s="72" t="s">
        <v>22</v>
      </c>
      <c r="I703" s="73"/>
      <c r="J703" s="72" t="s">
        <v>595</v>
      </c>
      <c r="K703" s="81"/>
      <c r="L703" s="31"/>
      <c r="M703" s="31"/>
      <c r="N703" s="31"/>
      <c r="O703" s="31"/>
      <c r="P703" s="27"/>
      <c r="Q703" s="27"/>
    </row>
    <row r="704" customFormat="false" ht="103.5" hidden="false" customHeight="true" outlineLevel="0" collapsed="false">
      <c r="B704" s="48" t="s">
        <v>1329</v>
      </c>
      <c r="C704" s="49" t="s">
        <v>1379</v>
      </c>
      <c r="D704" s="49"/>
      <c r="E704" s="49" t="s">
        <v>1420</v>
      </c>
      <c r="F704" s="77" t="s">
        <v>1421</v>
      </c>
      <c r="G704" s="51"/>
      <c r="H704" s="49" t="s">
        <v>22</v>
      </c>
      <c r="I704" s="49"/>
      <c r="J704" s="49" t="s">
        <v>595</v>
      </c>
      <c r="K704" s="52"/>
      <c r="L704" s="25"/>
      <c r="M704" s="25"/>
      <c r="N704" s="26"/>
      <c r="O704" s="25"/>
      <c r="P704" s="27"/>
      <c r="Q704" s="27"/>
    </row>
    <row r="705" customFormat="false" ht="75" hidden="false" customHeight="true" outlineLevel="0" collapsed="false">
      <c r="B705" s="78" t="s">
        <v>1329</v>
      </c>
      <c r="C705" s="72" t="s">
        <v>1379</v>
      </c>
      <c r="D705" s="72"/>
      <c r="E705" s="73" t="s">
        <v>1422</v>
      </c>
      <c r="F705" s="79" t="s">
        <v>1423</v>
      </c>
      <c r="G705" s="75"/>
      <c r="H705" s="72" t="s">
        <v>22</v>
      </c>
      <c r="I705" s="73"/>
      <c r="J705" s="72" t="s">
        <v>595</v>
      </c>
      <c r="K705" s="81"/>
      <c r="L705" s="31"/>
      <c r="M705" s="31"/>
      <c r="N705" s="31"/>
      <c r="O705" s="31"/>
      <c r="P705" s="27"/>
      <c r="Q705" s="27"/>
    </row>
    <row r="706" customFormat="false" ht="68.25" hidden="false" customHeight="true" outlineLevel="0" collapsed="false">
      <c r="B706" s="48" t="s">
        <v>1329</v>
      </c>
      <c r="C706" s="49" t="s">
        <v>1379</v>
      </c>
      <c r="D706" s="49"/>
      <c r="E706" s="49" t="s">
        <v>1424</v>
      </c>
      <c r="F706" s="70" t="s">
        <v>1425</v>
      </c>
      <c r="G706" s="51"/>
      <c r="H706" s="49" t="s">
        <v>22</v>
      </c>
      <c r="I706" s="49"/>
      <c r="J706" s="49" t="s">
        <v>595</v>
      </c>
      <c r="K706" s="52"/>
      <c r="L706" s="25"/>
      <c r="M706" s="25"/>
      <c r="N706" s="26"/>
      <c r="O706" s="25"/>
      <c r="P706" s="27"/>
      <c r="Q706" s="27"/>
    </row>
    <row r="707" customFormat="false" ht="75" hidden="false" customHeight="true" outlineLevel="0" collapsed="false">
      <c r="B707" s="78" t="s">
        <v>1329</v>
      </c>
      <c r="C707" s="72" t="s">
        <v>1379</v>
      </c>
      <c r="D707" s="72"/>
      <c r="E707" s="73" t="s">
        <v>1426</v>
      </c>
      <c r="F707" s="74" t="s">
        <v>1427</v>
      </c>
      <c r="G707" s="75"/>
      <c r="H707" s="72" t="s">
        <v>22</v>
      </c>
      <c r="I707" s="73"/>
      <c r="J707" s="72" t="s">
        <v>595</v>
      </c>
      <c r="K707" s="81"/>
      <c r="L707" s="31"/>
      <c r="M707" s="31"/>
      <c r="N707" s="31"/>
      <c r="O707" s="31"/>
      <c r="P707" s="27"/>
      <c r="Q707" s="27"/>
    </row>
    <row r="708" customFormat="false" ht="68.25" hidden="false" customHeight="true" outlineLevel="0" collapsed="false">
      <c r="B708" s="48" t="s">
        <v>1329</v>
      </c>
      <c r="C708" s="49" t="s">
        <v>1379</v>
      </c>
      <c r="D708" s="49"/>
      <c r="E708" s="49" t="s">
        <v>1428</v>
      </c>
      <c r="F708" s="70" t="s">
        <v>1429</v>
      </c>
      <c r="G708" s="51"/>
      <c r="H708" s="49" t="s">
        <v>22</v>
      </c>
      <c r="I708" s="49"/>
      <c r="J708" s="49" t="s">
        <v>595</v>
      </c>
      <c r="K708" s="52"/>
      <c r="L708" s="25"/>
      <c r="M708" s="25"/>
      <c r="N708" s="26"/>
      <c r="O708" s="25"/>
      <c r="P708" s="27"/>
      <c r="Q708" s="27"/>
    </row>
    <row r="709" customFormat="false" ht="75" hidden="false" customHeight="true" outlineLevel="0" collapsed="false">
      <c r="B709" s="78" t="s">
        <v>1329</v>
      </c>
      <c r="C709" s="72" t="s">
        <v>1379</v>
      </c>
      <c r="D709" s="72"/>
      <c r="E709" s="73" t="s">
        <v>1430</v>
      </c>
      <c r="F709" s="74" t="s">
        <v>1431</v>
      </c>
      <c r="G709" s="75"/>
      <c r="H709" s="72" t="s">
        <v>22</v>
      </c>
      <c r="I709" s="73"/>
      <c r="J709" s="72" t="s">
        <v>595</v>
      </c>
      <c r="K709" s="81"/>
      <c r="L709" s="31"/>
      <c r="M709" s="31"/>
      <c r="N709" s="31"/>
      <c r="O709" s="31"/>
      <c r="P709" s="27"/>
      <c r="Q709" s="27"/>
    </row>
    <row r="710" customFormat="false" ht="68.25" hidden="false" customHeight="true" outlineLevel="0" collapsed="false">
      <c r="B710" s="48" t="s">
        <v>1329</v>
      </c>
      <c r="C710" s="49" t="s">
        <v>1379</v>
      </c>
      <c r="D710" s="49"/>
      <c r="E710" s="49" t="s">
        <v>1432</v>
      </c>
      <c r="F710" s="70" t="s">
        <v>1433</v>
      </c>
      <c r="G710" s="51"/>
      <c r="H710" s="49" t="s">
        <v>22</v>
      </c>
      <c r="I710" s="49"/>
      <c r="J710" s="49" t="s">
        <v>595</v>
      </c>
      <c r="K710" s="52"/>
      <c r="L710" s="25"/>
      <c r="M710" s="25"/>
      <c r="N710" s="26"/>
      <c r="O710" s="25"/>
      <c r="P710" s="27"/>
      <c r="Q710" s="27"/>
    </row>
    <row r="711" customFormat="false" ht="75" hidden="false" customHeight="true" outlineLevel="0" collapsed="false">
      <c r="B711" s="78" t="s">
        <v>1329</v>
      </c>
      <c r="C711" s="72" t="s">
        <v>1379</v>
      </c>
      <c r="D711" s="72"/>
      <c r="E711" s="73" t="s">
        <v>1434</v>
      </c>
      <c r="F711" s="74" t="s">
        <v>1435</v>
      </c>
      <c r="G711" s="75"/>
      <c r="H711" s="72" t="s">
        <v>22</v>
      </c>
      <c r="I711" s="73"/>
      <c r="J711" s="72" t="s">
        <v>595</v>
      </c>
      <c r="K711" s="81"/>
      <c r="L711" s="31"/>
      <c r="M711" s="31"/>
      <c r="N711" s="31"/>
      <c r="O711" s="31"/>
      <c r="P711" s="27"/>
      <c r="Q711" s="27"/>
    </row>
    <row r="712" customFormat="false" ht="68.25" hidden="false" customHeight="true" outlineLevel="0" collapsed="false">
      <c r="B712" s="48" t="s">
        <v>1329</v>
      </c>
      <c r="C712" s="49" t="s">
        <v>1379</v>
      </c>
      <c r="D712" s="49"/>
      <c r="E712" s="49" t="s">
        <v>1436</v>
      </c>
      <c r="F712" s="70" t="s">
        <v>1437</v>
      </c>
      <c r="G712" s="51"/>
      <c r="H712" s="49" t="s">
        <v>22</v>
      </c>
      <c r="I712" s="49"/>
      <c r="J712" s="49" t="s">
        <v>595</v>
      </c>
      <c r="K712" s="52"/>
      <c r="L712" s="25"/>
      <c r="M712" s="25"/>
      <c r="N712" s="26"/>
      <c r="O712" s="25"/>
      <c r="P712" s="27"/>
      <c r="Q712" s="27"/>
    </row>
    <row r="713" customFormat="false" ht="75" hidden="false" customHeight="true" outlineLevel="0" collapsed="false">
      <c r="B713" s="78" t="s">
        <v>1329</v>
      </c>
      <c r="C713" s="72" t="s">
        <v>1379</v>
      </c>
      <c r="D713" s="72"/>
      <c r="E713" s="73" t="s">
        <v>1438</v>
      </c>
      <c r="F713" s="74" t="s">
        <v>1439</v>
      </c>
      <c r="G713" s="75"/>
      <c r="H713" s="72" t="s">
        <v>22</v>
      </c>
      <c r="I713" s="73"/>
      <c r="J713" s="72" t="s">
        <v>595</v>
      </c>
      <c r="K713" s="81"/>
      <c r="L713" s="31"/>
      <c r="M713" s="31"/>
      <c r="N713" s="31"/>
      <c r="O713" s="31"/>
      <c r="P713" s="27"/>
      <c r="Q713" s="27"/>
    </row>
    <row r="714" customFormat="false" ht="68.25" hidden="false" customHeight="true" outlineLevel="0" collapsed="false">
      <c r="B714" s="48" t="s">
        <v>1329</v>
      </c>
      <c r="C714" s="49" t="s">
        <v>1379</v>
      </c>
      <c r="D714" s="49"/>
      <c r="E714" s="49" t="s">
        <v>1440</v>
      </c>
      <c r="F714" s="70" t="s">
        <v>1441</v>
      </c>
      <c r="G714" s="51"/>
      <c r="H714" s="49" t="s">
        <v>22</v>
      </c>
      <c r="I714" s="49"/>
      <c r="J714" s="49" t="s">
        <v>595</v>
      </c>
      <c r="K714" s="52"/>
      <c r="L714" s="25"/>
      <c r="M714" s="25"/>
      <c r="N714" s="26"/>
      <c r="O714" s="25"/>
      <c r="P714" s="27"/>
      <c r="Q714" s="27"/>
    </row>
    <row r="715" customFormat="false" ht="75" hidden="false" customHeight="true" outlineLevel="0" collapsed="false">
      <c r="B715" s="78" t="s">
        <v>1329</v>
      </c>
      <c r="C715" s="72" t="s">
        <v>1379</v>
      </c>
      <c r="D715" s="72"/>
      <c r="E715" s="73" t="s">
        <v>1442</v>
      </c>
      <c r="F715" s="74" t="s">
        <v>1443</v>
      </c>
      <c r="G715" s="75"/>
      <c r="H715" s="72" t="s">
        <v>22</v>
      </c>
      <c r="I715" s="73"/>
      <c r="J715" s="72" t="s">
        <v>595</v>
      </c>
      <c r="K715" s="81"/>
      <c r="L715" s="31"/>
      <c r="M715" s="31"/>
      <c r="N715" s="31"/>
      <c r="O715" s="31"/>
      <c r="P715" s="27"/>
      <c r="Q715" s="27"/>
    </row>
    <row r="716" customFormat="false" ht="68.25" hidden="false" customHeight="true" outlineLevel="0" collapsed="false">
      <c r="B716" s="48" t="s">
        <v>1329</v>
      </c>
      <c r="C716" s="49" t="s">
        <v>1379</v>
      </c>
      <c r="D716" s="49"/>
      <c r="E716" s="49" t="s">
        <v>1444</v>
      </c>
      <c r="F716" s="70" t="s">
        <v>1445</v>
      </c>
      <c r="G716" s="51"/>
      <c r="H716" s="49" t="s">
        <v>22</v>
      </c>
      <c r="I716" s="49"/>
      <c r="J716" s="49" t="s">
        <v>595</v>
      </c>
      <c r="K716" s="52"/>
      <c r="L716" s="25"/>
      <c r="M716" s="25"/>
      <c r="N716" s="26"/>
      <c r="O716" s="25"/>
      <c r="P716" s="27"/>
      <c r="Q716" s="27"/>
    </row>
    <row r="717" customFormat="false" ht="75" hidden="false" customHeight="true" outlineLevel="0" collapsed="false">
      <c r="B717" s="78" t="s">
        <v>1329</v>
      </c>
      <c r="C717" s="72" t="s">
        <v>1379</v>
      </c>
      <c r="D717" s="72"/>
      <c r="E717" s="73" t="s">
        <v>1446</v>
      </c>
      <c r="F717" s="79" t="s">
        <v>1447</v>
      </c>
      <c r="G717" s="75"/>
      <c r="H717" s="72" t="s">
        <v>22</v>
      </c>
      <c r="I717" s="73"/>
      <c r="J717" s="72" t="s">
        <v>595</v>
      </c>
      <c r="K717" s="81"/>
      <c r="L717" s="31"/>
      <c r="M717" s="31"/>
      <c r="N717" s="31"/>
      <c r="O717" s="31"/>
      <c r="P717" s="27"/>
      <c r="Q717" s="27"/>
    </row>
    <row r="718" customFormat="false" ht="73.5" hidden="false" customHeight="true" outlineLevel="0" collapsed="false">
      <c r="B718" s="48" t="s">
        <v>1329</v>
      </c>
      <c r="C718" s="49" t="s">
        <v>1379</v>
      </c>
      <c r="D718" s="49"/>
      <c r="E718" s="49" t="s">
        <v>1448</v>
      </c>
      <c r="F718" s="77" t="s">
        <v>1449</v>
      </c>
      <c r="G718" s="51"/>
      <c r="H718" s="49" t="s">
        <v>22</v>
      </c>
      <c r="I718" s="49"/>
      <c r="J718" s="49" t="s">
        <v>595</v>
      </c>
      <c r="K718" s="52"/>
      <c r="L718" s="25"/>
      <c r="M718" s="25"/>
      <c r="N718" s="26"/>
      <c r="O718" s="25"/>
      <c r="P718" s="27"/>
      <c r="Q718" s="27"/>
    </row>
    <row r="719" customFormat="false" ht="75" hidden="false" customHeight="true" outlineLevel="0" collapsed="false">
      <c r="B719" s="78" t="s">
        <v>1329</v>
      </c>
      <c r="C719" s="72" t="s">
        <v>1379</v>
      </c>
      <c r="D719" s="72"/>
      <c r="E719" s="73" t="s">
        <v>1450</v>
      </c>
      <c r="F719" s="79" t="s">
        <v>1451</v>
      </c>
      <c r="G719" s="75"/>
      <c r="H719" s="72" t="s">
        <v>22</v>
      </c>
      <c r="I719" s="73"/>
      <c r="J719" s="72" t="s">
        <v>595</v>
      </c>
      <c r="K719" s="81"/>
      <c r="L719" s="31"/>
      <c r="M719" s="31"/>
      <c r="N719" s="31"/>
      <c r="O719" s="31"/>
      <c r="P719" s="27"/>
      <c r="Q719" s="27"/>
    </row>
    <row r="720" customFormat="false" ht="68.25" hidden="false" customHeight="true" outlineLevel="0" collapsed="false">
      <c r="B720" s="48" t="s">
        <v>1329</v>
      </c>
      <c r="C720" s="49" t="s">
        <v>1379</v>
      </c>
      <c r="D720" s="49" t="s">
        <v>24</v>
      </c>
      <c r="E720" s="49" t="s">
        <v>1452</v>
      </c>
      <c r="F720" s="77" t="s">
        <v>1453</v>
      </c>
      <c r="G720" s="51" t="s">
        <v>21</v>
      </c>
      <c r="H720" s="49" t="s">
        <v>22</v>
      </c>
      <c r="I720" s="49"/>
      <c r="J720" s="49" t="s">
        <v>595</v>
      </c>
      <c r="K720" s="52"/>
      <c r="L720" s="25"/>
      <c r="M720" s="25"/>
      <c r="N720" s="26"/>
      <c r="O720" s="25"/>
      <c r="P720" s="27"/>
      <c r="Q720" s="27"/>
    </row>
    <row r="721" customFormat="false" ht="68.25" hidden="false" customHeight="true" outlineLevel="0" collapsed="false">
      <c r="B721" s="48" t="s">
        <v>1329</v>
      </c>
      <c r="C721" s="49" t="s">
        <v>1379</v>
      </c>
      <c r="D721" s="49" t="s">
        <v>18</v>
      </c>
      <c r="E721" s="49" t="s">
        <v>191</v>
      </c>
      <c r="F721" s="77" t="s">
        <v>1454</v>
      </c>
      <c r="G721" s="51"/>
      <c r="H721" s="49" t="s">
        <v>22</v>
      </c>
      <c r="I721" s="49"/>
      <c r="J721" s="49" t="s">
        <v>23</v>
      </c>
      <c r="K721" s="52"/>
      <c r="L721" s="25"/>
      <c r="M721" s="25"/>
      <c r="N721" s="26"/>
      <c r="O721" s="25"/>
      <c r="P721" s="27"/>
      <c r="Q721" s="27"/>
    </row>
    <row r="722" customFormat="false" ht="94.5" hidden="false" customHeight="true" outlineLevel="0" collapsed="false">
      <c r="B722" s="78" t="s">
        <v>1329</v>
      </c>
      <c r="C722" s="72" t="s">
        <v>1379</v>
      </c>
      <c r="D722" s="72" t="s">
        <v>18</v>
      </c>
      <c r="E722" s="73" t="s">
        <v>1455</v>
      </c>
      <c r="F722" s="79" t="s">
        <v>1456</v>
      </c>
      <c r="G722" s="75" t="s">
        <v>21</v>
      </c>
      <c r="H722" s="72" t="s">
        <v>22</v>
      </c>
      <c r="I722" s="73"/>
      <c r="J722" s="72" t="s">
        <v>595</v>
      </c>
      <c r="K722" s="81"/>
      <c r="L722" s="31"/>
      <c r="M722" s="31"/>
      <c r="N722" s="31"/>
      <c r="O722" s="31"/>
      <c r="P722" s="27"/>
      <c r="Q722" s="27"/>
    </row>
    <row r="723" customFormat="false" ht="68.25" hidden="false" customHeight="true" outlineLevel="0" collapsed="false">
      <c r="B723" s="48" t="s">
        <v>1329</v>
      </c>
      <c r="C723" s="49" t="s">
        <v>1379</v>
      </c>
      <c r="D723" s="49"/>
      <c r="E723" s="49" t="s">
        <v>1457</v>
      </c>
      <c r="F723" s="70" t="s">
        <v>1458</v>
      </c>
      <c r="G723" s="51"/>
      <c r="H723" s="49" t="s">
        <v>22</v>
      </c>
      <c r="I723" s="49"/>
      <c r="J723" s="49" t="s">
        <v>595</v>
      </c>
      <c r="K723" s="52"/>
      <c r="L723" s="25"/>
      <c r="M723" s="25"/>
      <c r="N723" s="26"/>
      <c r="O723" s="25"/>
      <c r="P723" s="27"/>
      <c r="Q723" s="27"/>
    </row>
    <row r="724" customFormat="false" ht="68.25" hidden="false" customHeight="true" outlineLevel="0" collapsed="false">
      <c r="B724" s="48" t="s">
        <v>1329</v>
      </c>
      <c r="C724" s="49" t="s">
        <v>1379</v>
      </c>
      <c r="D724" s="111"/>
      <c r="E724" s="111"/>
      <c r="F724" s="254"/>
      <c r="G724" s="140"/>
      <c r="H724" s="111"/>
      <c r="I724" s="111"/>
      <c r="J724" s="111"/>
      <c r="K724" s="255"/>
      <c r="L724" s="25"/>
      <c r="M724" s="25"/>
      <c r="N724" s="26"/>
      <c r="O724" s="25"/>
      <c r="P724" s="27"/>
      <c r="Q724" s="27"/>
    </row>
    <row r="725" customFormat="false" ht="75" hidden="false" customHeight="true" outlineLevel="0" collapsed="false">
      <c r="B725" s="78" t="s">
        <v>1329</v>
      </c>
      <c r="C725" s="72" t="s">
        <v>1379</v>
      </c>
      <c r="D725" s="72"/>
      <c r="E725" s="73" t="s">
        <v>1459</v>
      </c>
      <c r="F725" s="74" t="s">
        <v>1460</v>
      </c>
      <c r="G725" s="75"/>
      <c r="H725" s="72" t="s">
        <v>22</v>
      </c>
      <c r="I725" s="73"/>
      <c r="J725" s="72" t="s">
        <v>595</v>
      </c>
      <c r="K725" s="81"/>
      <c r="L725" s="31"/>
      <c r="M725" s="31"/>
      <c r="N725" s="31"/>
      <c r="O725" s="31"/>
      <c r="P725" s="27"/>
      <c r="Q725" s="27"/>
    </row>
    <row r="726" customFormat="false" ht="68.25" hidden="false" customHeight="true" outlineLevel="0" collapsed="false">
      <c r="B726" s="48" t="s">
        <v>1329</v>
      </c>
      <c r="C726" s="49" t="s">
        <v>1461</v>
      </c>
      <c r="D726" s="49"/>
      <c r="E726" s="49" t="s">
        <v>175</v>
      </c>
      <c r="F726" s="56" t="s">
        <v>1462</v>
      </c>
      <c r="G726" s="51"/>
      <c r="H726" s="49" t="s">
        <v>22</v>
      </c>
      <c r="I726" s="49"/>
      <c r="J726" s="49" t="s">
        <v>595</v>
      </c>
      <c r="K726" s="52"/>
      <c r="L726" s="25"/>
      <c r="M726" s="25"/>
      <c r="N726" s="26"/>
      <c r="O726" s="25"/>
      <c r="P726" s="27"/>
      <c r="Q726" s="27"/>
    </row>
    <row r="727" customFormat="false" ht="75" hidden="false" customHeight="true" outlineLevel="0" collapsed="false">
      <c r="B727" s="78" t="s">
        <v>1329</v>
      </c>
      <c r="C727" s="72" t="s">
        <v>1461</v>
      </c>
      <c r="D727" s="72"/>
      <c r="E727" s="73" t="s">
        <v>175</v>
      </c>
      <c r="F727" s="156" t="s">
        <v>1463</v>
      </c>
      <c r="G727" s="75"/>
      <c r="H727" s="72" t="s">
        <v>22</v>
      </c>
      <c r="I727" s="73"/>
      <c r="J727" s="72" t="s">
        <v>595</v>
      </c>
      <c r="K727" s="81"/>
      <c r="L727" s="31"/>
      <c r="M727" s="31"/>
      <c r="N727" s="31"/>
      <c r="O727" s="31"/>
      <c r="P727" s="27"/>
      <c r="Q727" s="27"/>
    </row>
    <row r="728" customFormat="false" ht="68.25" hidden="false" customHeight="true" outlineLevel="0" collapsed="false">
      <c r="B728" s="48" t="s">
        <v>1329</v>
      </c>
      <c r="C728" s="49" t="s">
        <v>1461</v>
      </c>
      <c r="D728" s="49"/>
      <c r="E728" s="49" t="s">
        <v>175</v>
      </c>
      <c r="F728" s="56" t="s">
        <v>1464</v>
      </c>
      <c r="G728" s="51"/>
      <c r="H728" s="49" t="s">
        <v>22</v>
      </c>
      <c r="I728" s="49"/>
      <c r="J728" s="49" t="s">
        <v>595</v>
      </c>
      <c r="K728" s="52"/>
      <c r="L728" s="25"/>
      <c r="M728" s="25"/>
      <c r="N728" s="26"/>
      <c r="O728" s="25"/>
      <c r="P728" s="27"/>
      <c r="Q728" s="27"/>
    </row>
    <row r="729" customFormat="false" ht="75" hidden="false" customHeight="true" outlineLevel="0" collapsed="false">
      <c r="B729" s="78" t="s">
        <v>1329</v>
      </c>
      <c r="C729" s="72" t="s">
        <v>1461</v>
      </c>
      <c r="D729" s="72" t="s">
        <v>24</v>
      </c>
      <c r="E729" s="73" t="s">
        <v>1129</v>
      </c>
      <c r="F729" s="156" t="s">
        <v>1465</v>
      </c>
      <c r="G729" s="75"/>
      <c r="H729" s="72" t="s">
        <v>22</v>
      </c>
      <c r="I729" s="73"/>
      <c r="J729" s="72" t="s">
        <v>595</v>
      </c>
      <c r="K729" s="81"/>
      <c r="L729" s="31"/>
      <c r="M729" s="31"/>
      <c r="N729" s="31"/>
      <c r="O729" s="31"/>
      <c r="P729" s="27"/>
      <c r="Q729" s="27"/>
    </row>
    <row r="730" customFormat="false" ht="68.25" hidden="false" customHeight="true" outlineLevel="0" collapsed="false">
      <c r="B730" s="48" t="s">
        <v>1329</v>
      </c>
      <c r="C730" s="49" t="s">
        <v>1461</v>
      </c>
      <c r="D730" s="49" t="s">
        <v>24</v>
      </c>
      <c r="E730" s="49" t="s">
        <v>1452</v>
      </c>
      <c r="F730" s="56" t="s">
        <v>1466</v>
      </c>
      <c r="G730" s="51"/>
      <c r="H730" s="49" t="s">
        <v>22</v>
      </c>
      <c r="I730" s="49"/>
      <c r="J730" s="49" t="s">
        <v>595</v>
      </c>
      <c r="K730" s="52"/>
      <c r="L730" s="25"/>
      <c r="M730" s="25"/>
      <c r="N730" s="26"/>
      <c r="O730" s="25"/>
      <c r="P730" s="27"/>
      <c r="Q730" s="27"/>
    </row>
    <row r="731" customFormat="false" ht="75" hidden="false" customHeight="true" outlineLevel="0" collapsed="false">
      <c r="B731" s="78" t="s">
        <v>1329</v>
      </c>
      <c r="C731" s="72" t="s">
        <v>1461</v>
      </c>
      <c r="D731" s="72" t="s">
        <v>24</v>
      </c>
      <c r="E731" s="73" t="s">
        <v>300</v>
      </c>
      <c r="F731" s="156" t="s">
        <v>1467</v>
      </c>
      <c r="G731" s="75"/>
      <c r="H731" s="72" t="s">
        <v>22</v>
      </c>
      <c r="I731" s="73"/>
      <c r="J731" s="72" t="s">
        <v>595</v>
      </c>
      <c r="K731" s="81"/>
      <c r="L731" s="31"/>
      <c r="M731" s="31"/>
      <c r="N731" s="31"/>
      <c r="O731" s="31"/>
      <c r="P731" s="27"/>
      <c r="Q731" s="27"/>
    </row>
    <row r="732" customFormat="false" ht="68.25" hidden="false" customHeight="true" outlineLevel="0" collapsed="false">
      <c r="B732" s="48" t="s">
        <v>1329</v>
      </c>
      <c r="C732" s="49" t="s">
        <v>1461</v>
      </c>
      <c r="D732" s="49" t="s">
        <v>24</v>
      </c>
      <c r="E732" s="49" t="s">
        <v>1411</v>
      </c>
      <c r="F732" s="56" t="s">
        <v>1412</v>
      </c>
      <c r="G732" s="51"/>
      <c r="H732" s="49" t="s">
        <v>22</v>
      </c>
      <c r="I732" s="49"/>
      <c r="J732" s="49" t="s">
        <v>595</v>
      </c>
      <c r="K732" s="52"/>
      <c r="L732" s="25"/>
      <c r="M732" s="25"/>
      <c r="N732" s="26"/>
      <c r="O732" s="25"/>
      <c r="P732" s="27"/>
      <c r="Q732" s="27"/>
    </row>
    <row r="733" customFormat="false" ht="75" hidden="false" customHeight="true" outlineLevel="0" collapsed="false">
      <c r="B733" s="78" t="s">
        <v>1329</v>
      </c>
      <c r="C733" s="72" t="s">
        <v>1461</v>
      </c>
      <c r="D733" s="72" t="s">
        <v>24</v>
      </c>
      <c r="E733" s="73" t="s">
        <v>1380</v>
      </c>
      <c r="F733" s="156" t="s">
        <v>1468</v>
      </c>
      <c r="G733" s="75"/>
      <c r="H733" s="72" t="s">
        <v>22</v>
      </c>
      <c r="I733" s="73"/>
      <c r="J733" s="72" t="s">
        <v>595</v>
      </c>
      <c r="K733" s="81"/>
      <c r="L733" s="31"/>
      <c r="M733" s="31"/>
      <c r="N733" s="31"/>
      <c r="O733" s="31"/>
      <c r="P733" s="27"/>
      <c r="Q733" s="27"/>
    </row>
    <row r="734" customFormat="false" ht="68.25" hidden="false" customHeight="true" outlineLevel="0" collapsed="false">
      <c r="B734" s="48" t="s">
        <v>1329</v>
      </c>
      <c r="C734" s="49" t="s">
        <v>1461</v>
      </c>
      <c r="D734" s="49" t="s">
        <v>24</v>
      </c>
      <c r="E734" s="49" t="s">
        <v>1469</v>
      </c>
      <c r="F734" s="56" t="s">
        <v>1470</v>
      </c>
      <c r="G734" s="51"/>
      <c r="H734" s="49" t="s">
        <v>22</v>
      </c>
      <c r="I734" s="49"/>
      <c r="J734" s="49" t="s">
        <v>595</v>
      </c>
      <c r="K734" s="52"/>
      <c r="L734" s="25"/>
      <c r="M734" s="25"/>
      <c r="N734" s="26"/>
      <c r="O734" s="25"/>
      <c r="P734" s="27"/>
      <c r="Q734" s="27"/>
    </row>
    <row r="735" customFormat="false" ht="75" hidden="false" customHeight="true" outlineLevel="0" collapsed="false">
      <c r="B735" s="78" t="s">
        <v>1329</v>
      </c>
      <c r="C735" s="72" t="s">
        <v>1461</v>
      </c>
      <c r="D735" s="72" t="s">
        <v>24</v>
      </c>
      <c r="E735" s="73" t="s">
        <v>1471</v>
      </c>
      <c r="F735" s="156" t="s">
        <v>1472</v>
      </c>
      <c r="G735" s="75"/>
      <c r="H735" s="72" t="s">
        <v>22</v>
      </c>
      <c r="I735" s="73"/>
      <c r="J735" s="72" t="s">
        <v>595</v>
      </c>
      <c r="K735" s="81"/>
      <c r="L735" s="31"/>
      <c r="M735" s="31"/>
      <c r="N735" s="31"/>
      <c r="O735" s="31"/>
      <c r="P735" s="27"/>
      <c r="Q735" s="27"/>
    </row>
    <row r="736" customFormat="false" ht="68.25" hidden="false" customHeight="true" outlineLevel="0" collapsed="false">
      <c r="B736" s="48" t="s">
        <v>1329</v>
      </c>
      <c r="C736" s="49" t="s">
        <v>1461</v>
      </c>
      <c r="D736" s="49" t="s">
        <v>24</v>
      </c>
      <c r="E736" s="49" t="s">
        <v>1473</v>
      </c>
      <c r="F736" s="56" t="s">
        <v>1474</v>
      </c>
      <c r="G736" s="51"/>
      <c r="H736" s="49" t="s">
        <v>22</v>
      </c>
      <c r="I736" s="49"/>
      <c r="J736" s="49" t="s">
        <v>595</v>
      </c>
      <c r="K736" s="52"/>
      <c r="L736" s="25"/>
      <c r="M736" s="25"/>
      <c r="N736" s="26"/>
      <c r="O736" s="25"/>
      <c r="P736" s="27"/>
      <c r="Q736" s="27"/>
    </row>
    <row r="737" customFormat="false" ht="75" hidden="false" customHeight="true" outlineLevel="0" collapsed="false">
      <c r="B737" s="78" t="s">
        <v>1329</v>
      </c>
      <c r="C737" s="72" t="s">
        <v>1461</v>
      </c>
      <c r="D737" s="72" t="s">
        <v>24</v>
      </c>
      <c r="E737" s="73" t="s">
        <v>277</v>
      </c>
      <c r="F737" s="156" t="s">
        <v>1475</v>
      </c>
      <c r="G737" s="75"/>
      <c r="H737" s="72" t="s">
        <v>22</v>
      </c>
      <c r="I737" s="73"/>
      <c r="J737" s="72" t="s">
        <v>595</v>
      </c>
      <c r="K737" s="81"/>
      <c r="L737" s="31"/>
      <c r="M737" s="31"/>
      <c r="N737" s="31"/>
      <c r="O737" s="31"/>
      <c r="P737" s="27"/>
      <c r="Q737" s="27"/>
    </row>
    <row r="738" customFormat="false" ht="68.25" hidden="false" customHeight="true" outlineLevel="0" collapsed="false">
      <c r="B738" s="48" t="s">
        <v>1329</v>
      </c>
      <c r="C738" s="49" t="s">
        <v>1461</v>
      </c>
      <c r="D738" s="49" t="s">
        <v>24</v>
      </c>
      <c r="E738" s="49" t="s">
        <v>1476</v>
      </c>
      <c r="F738" s="56" t="s">
        <v>1477</v>
      </c>
      <c r="G738" s="51"/>
      <c r="H738" s="49" t="s">
        <v>22</v>
      </c>
      <c r="I738" s="49"/>
      <c r="J738" s="49" t="s">
        <v>595</v>
      </c>
      <c r="K738" s="52"/>
      <c r="L738" s="25"/>
      <c r="M738" s="25"/>
      <c r="N738" s="26"/>
      <c r="O738" s="25"/>
      <c r="P738" s="27"/>
      <c r="Q738" s="27"/>
    </row>
    <row r="739" customFormat="false" ht="75" hidden="false" customHeight="true" outlineLevel="0" collapsed="false">
      <c r="B739" s="78" t="s">
        <v>1329</v>
      </c>
      <c r="C739" s="72" t="s">
        <v>1461</v>
      </c>
      <c r="D739" s="72" t="s">
        <v>24</v>
      </c>
      <c r="E739" s="73" t="s">
        <v>1478</v>
      </c>
      <c r="F739" s="156" t="s">
        <v>1479</v>
      </c>
      <c r="G739" s="75"/>
      <c r="H739" s="72" t="s">
        <v>22</v>
      </c>
      <c r="I739" s="73"/>
      <c r="J739" s="72" t="s">
        <v>595</v>
      </c>
      <c r="K739" s="81"/>
      <c r="L739" s="31"/>
      <c r="M739" s="31"/>
      <c r="N739" s="31"/>
      <c r="O739" s="31"/>
      <c r="P739" s="27"/>
      <c r="Q739" s="27"/>
    </row>
    <row r="740" customFormat="false" ht="68.25" hidden="false" customHeight="true" outlineLevel="0" collapsed="false">
      <c r="B740" s="48" t="s">
        <v>1329</v>
      </c>
      <c r="C740" s="49" t="s">
        <v>1461</v>
      </c>
      <c r="D740" s="49"/>
      <c r="E740" s="49" t="s">
        <v>510</v>
      </c>
      <c r="F740" s="56" t="s">
        <v>1480</v>
      </c>
      <c r="G740" s="51"/>
      <c r="H740" s="49" t="s">
        <v>22</v>
      </c>
      <c r="I740" s="49"/>
      <c r="J740" s="49" t="s">
        <v>595</v>
      </c>
      <c r="K740" s="52"/>
      <c r="L740" s="25"/>
      <c r="M740" s="25"/>
      <c r="N740" s="26"/>
      <c r="O740" s="25"/>
      <c r="P740" s="27"/>
      <c r="Q740" s="27"/>
    </row>
    <row r="741" customFormat="false" ht="75" hidden="false" customHeight="true" outlineLevel="0" collapsed="false">
      <c r="B741" s="78" t="s">
        <v>1329</v>
      </c>
      <c r="C741" s="72" t="s">
        <v>1461</v>
      </c>
      <c r="D741" s="72"/>
      <c r="E741" s="73" t="s">
        <v>1397</v>
      </c>
      <c r="F741" s="156" t="s">
        <v>1481</v>
      </c>
      <c r="G741" s="75"/>
      <c r="H741" s="72" t="s">
        <v>22</v>
      </c>
      <c r="I741" s="73"/>
      <c r="J741" s="72" t="s">
        <v>595</v>
      </c>
      <c r="K741" s="81"/>
      <c r="L741" s="31"/>
      <c r="M741" s="31"/>
      <c r="N741" s="31"/>
      <c r="O741" s="31"/>
      <c r="P741" s="27"/>
      <c r="Q741" s="27"/>
    </row>
    <row r="742" customFormat="false" ht="68.25" hidden="false" customHeight="true" outlineLevel="0" collapsed="false">
      <c r="B742" s="48" t="s">
        <v>1329</v>
      </c>
      <c r="C742" s="49" t="s">
        <v>1461</v>
      </c>
      <c r="D742" s="49"/>
      <c r="E742" s="49" t="s">
        <v>1482</v>
      </c>
      <c r="F742" s="56" t="s">
        <v>1416</v>
      </c>
      <c r="G742" s="51"/>
      <c r="H742" s="49" t="s">
        <v>22</v>
      </c>
      <c r="I742" s="49"/>
      <c r="J742" s="49" t="s">
        <v>595</v>
      </c>
      <c r="K742" s="52"/>
      <c r="L742" s="25"/>
      <c r="M742" s="25"/>
      <c r="N742" s="26"/>
      <c r="O742" s="25"/>
      <c r="P742" s="27"/>
      <c r="Q742" s="27"/>
    </row>
    <row r="743" customFormat="false" ht="75" hidden="false" customHeight="true" outlineLevel="0" collapsed="false">
      <c r="B743" s="78" t="s">
        <v>1329</v>
      </c>
      <c r="C743" s="72" t="s">
        <v>1461</v>
      </c>
      <c r="D743" s="72"/>
      <c r="E743" s="73" t="s">
        <v>1161</v>
      </c>
      <c r="F743" s="156" t="s">
        <v>1483</v>
      </c>
      <c r="G743" s="75"/>
      <c r="H743" s="72" t="s">
        <v>22</v>
      </c>
      <c r="I743" s="73"/>
      <c r="J743" s="72" t="s">
        <v>595</v>
      </c>
      <c r="K743" s="81"/>
      <c r="L743" s="31"/>
      <c r="M743" s="31"/>
      <c r="N743" s="31"/>
      <c r="O743" s="31"/>
      <c r="P743" s="27"/>
      <c r="Q743" s="27"/>
    </row>
    <row r="744" customFormat="false" ht="68.25" hidden="false" customHeight="true" outlineLevel="0" collapsed="false">
      <c r="B744" s="48" t="s">
        <v>1329</v>
      </c>
      <c r="C744" s="49" t="s">
        <v>1461</v>
      </c>
      <c r="D744" s="49"/>
      <c r="E744" s="49" t="s">
        <v>1484</v>
      </c>
      <c r="F744" s="56" t="s">
        <v>1485</v>
      </c>
      <c r="G744" s="51"/>
      <c r="H744" s="49" t="s">
        <v>22</v>
      </c>
      <c r="I744" s="49"/>
      <c r="J744" s="49" t="s">
        <v>595</v>
      </c>
      <c r="K744" s="52"/>
      <c r="L744" s="25"/>
      <c r="M744" s="25"/>
      <c r="N744" s="26"/>
      <c r="O744" s="25"/>
      <c r="P744" s="27"/>
      <c r="Q744" s="27"/>
    </row>
    <row r="745" customFormat="false" ht="75" hidden="false" customHeight="true" outlineLevel="0" collapsed="false">
      <c r="B745" s="78" t="s">
        <v>1329</v>
      </c>
      <c r="C745" s="72" t="s">
        <v>1461</v>
      </c>
      <c r="D745" s="72"/>
      <c r="E745" s="73" t="s">
        <v>1486</v>
      </c>
      <c r="F745" s="156" t="s">
        <v>1487</v>
      </c>
      <c r="G745" s="75"/>
      <c r="H745" s="72" t="s">
        <v>22</v>
      </c>
      <c r="I745" s="73"/>
      <c r="J745" s="72" t="s">
        <v>595</v>
      </c>
      <c r="K745" s="81"/>
      <c r="L745" s="31"/>
      <c r="M745" s="31"/>
      <c r="N745" s="31"/>
      <c r="O745" s="31"/>
      <c r="P745" s="27"/>
      <c r="Q745" s="27"/>
    </row>
    <row r="746" customFormat="false" ht="68.25" hidden="false" customHeight="true" outlineLevel="0" collapsed="false">
      <c r="B746" s="48" t="s">
        <v>1329</v>
      </c>
      <c r="C746" s="49" t="s">
        <v>1461</v>
      </c>
      <c r="D746" s="49"/>
      <c r="E746" s="49" t="s">
        <v>1417</v>
      </c>
      <c r="F746" s="56" t="s">
        <v>1488</v>
      </c>
      <c r="G746" s="51"/>
      <c r="H746" s="49" t="s">
        <v>22</v>
      </c>
      <c r="I746" s="49"/>
      <c r="J746" s="49" t="s">
        <v>595</v>
      </c>
      <c r="K746" s="52"/>
      <c r="L746" s="25"/>
      <c r="M746" s="25"/>
      <c r="N746" s="26"/>
      <c r="O746" s="25"/>
      <c r="P746" s="27"/>
      <c r="Q746" s="27"/>
    </row>
    <row r="747" customFormat="false" ht="75" hidden="false" customHeight="true" outlineLevel="0" collapsed="false">
      <c r="B747" s="78" t="s">
        <v>1329</v>
      </c>
      <c r="C747" s="72" t="s">
        <v>1461</v>
      </c>
      <c r="D747" s="72"/>
      <c r="E747" s="73"/>
      <c r="F747" s="156" t="s">
        <v>1489</v>
      </c>
      <c r="G747" s="75"/>
      <c r="H747" s="72" t="s">
        <v>22</v>
      </c>
      <c r="I747" s="73"/>
      <c r="J747" s="72" t="s">
        <v>595</v>
      </c>
      <c r="K747" s="81"/>
      <c r="L747" s="31"/>
      <c r="M747" s="31"/>
      <c r="N747" s="31"/>
      <c r="O747" s="31"/>
      <c r="P747" s="27"/>
      <c r="Q747" s="27"/>
    </row>
    <row r="748" customFormat="false" ht="68.25" hidden="false" customHeight="true" outlineLevel="0" collapsed="false">
      <c r="B748" s="48" t="s">
        <v>1329</v>
      </c>
      <c r="C748" s="49" t="s">
        <v>1490</v>
      </c>
      <c r="D748" s="49" t="s">
        <v>24</v>
      </c>
      <c r="E748" s="49" t="s">
        <v>1491</v>
      </c>
      <c r="F748" s="56" t="s">
        <v>1492</v>
      </c>
      <c r="G748" s="51"/>
      <c r="H748" s="49" t="s">
        <v>22</v>
      </c>
      <c r="I748" s="49"/>
      <c r="J748" s="49" t="s">
        <v>595</v>
      </c>
      <c r="K748" s="52"/>
      <c r="L748" s="25"/>
      <c r="M748" s="25"/>
      <c r="N748" s="26"/>
      <c r="O748" s="25"/>
      <c r="P748" s="27"/>
      <c r="Q748" s="27"/>
    </row>
    <row r="749" customFormat="false" ht="75" hidden="false" customHeight="true" outlineLevel="0" collapsed="false">
      <c r="B749" s="78" t="s">
        <v>1329</v>
      </c>
      <c r="C749" s="72" t="s">
        <v>1490</v>
      </c>
      <c r="D749" s="72"/>
      <c r="E749" s="73" t="s">
        <v>616</v>
      </c>
      <c r="F749" s="156" t="s">
        <v>1493</v>
      </c>
      <c r="G749" s="75"/>
      <c r="H749" s="72" t="s">
        <v>22</v>
      </c>
      <c r="I749" s="73"/>
      <c r="J749" s="72" t="s">
        <v>595</v>
      </c>
      <c r="K749" s="81"/>
      <c r="L749" s="31"/>
      <c r="M749" s="31"/>
      <c r="N749" s="31"/>
      <c r="O749" s="31"/>
      <c r="P749" s="27"/>
      <c r="Q749" s="27"/>
    </row>
    <row r="750" customFormat="false" ht="68.25" hidden="false" customHeight="true" outlineLevel="0" collapsed="false">
      <c r="B750" s="48" t="s">
        <v>1329</v>
      </c>
      <c r="C750" s="49" t="s">
        <v>1490</v>
      </c>
      <c r="D750" s="49"/>
      <c r="E750" s="49" t="s">
        <v>633</v>
      </c>
      <c r="F750" s="56" t="s">
        <v>1494</v>
      </c>
      <c r="G750" s="51"/>
      <c r="H750" s="49" t="s">
        <v>22</v>
      </c>
      <c r="I750" s="49"/>
      <c r="J750" s="49" t="s">
        <v>595</v>
      </c>
      <c r="K750" s="52"/>
      <c r="L750" s="25"/>
      <c r="M750" s="25"/>
      <c r="N750" s="26"/>
      <c r="O750" s="25"/>
      <c r="P750" s="27"/>
      <c r="Q750" s="27"/>
    </row>
    <row r="751" customFormat="false" ht="75" hidden="false" customHeight="true" outlineLevel="0" collapsed="false">
      <c r="B751" s="78" t="s">
        <v>1329</v>
      </c>
      <c r="C751" s="72" t="s">
        <v>1490</v>
      </c>
      <c r="D751" s="72"/>
      <c r="E751" s="73" t="s">
        <v>184</v>
      </c>
      <c r="F751" s="156" t="s">
        <v>649</v>
      </c>
      <c r="G751" s="75"/>
      <c r="H751" s="72" t="s">
        <v>22</v>
      </c>
      <c r="I751" s="73"/>
      <c r="J751" s="72" t="s">
        <v>595</v>
      </c>
      <c r="K751" s="81"/>
      <c r="L751" s="31"/>
      <c r="M751" s="31"/>
      <c r="N751" s="31"/>
      <c r="O751" s="31"/>
      <c r="P751" s="27"/>
      <c r="Q751" s="27"/>
    </row>
    <row r="752" customFormat="false" ht="68.25" hidden="false" customHeight="true" outlineLevel="0" collapsed="false">
      <c r="B752" s="48" t="s">
        <v>1329</v>
      </c>
      <c r="C752" s="49" t="s">
        <v>1490</v>
      </c>
      <c r="D752" s="49" t="s">
        <v>536</v>
      </c>
      <c r="E752" s="49" t="s">
        <v>621</v>
      </c>
      <c r="F752" s="56" t="s">
        <v>1495</v>
      </c>
      <c r="G752" s="51"/>
      <c r="H752" s="49" t="s">
        <v>22</v>
      </c>
      <c r="I752" s="49"/>
      <c r="J752" s="49" t="s">
        <v>595</v>
      </c>
      <c r="K752" s="52"/>
      <c r="L752" s="25"/>
      <c r="M752" s="25"/>
      <c r="N752" s="26"/>
      <c r="O752" s="25"/>
      <c r="P752" s="27"/>
      <c r="Q752" s="27"/>
    </row>
    <row r="753" customFormat="false" ht="75" hidden="false" customHeight="true" outlineLevel="0" collapsed="false">
      <c r="B753" s="78" t="s">
        <v>1329</v>
      </c>
      <c r="C753" s="72" t="s">
        <v>1490</v>
      </c>
      <c r="D753" s="72" t="s">
        <v>24</v>
      </c>
      <c r="E753" s="73" t="s">
        <v>601</v>
      </c>
      <c r="F753" s="156" t="s">
        <v>1496</v>
      </c>
      <c r="G753" s="75"/>
      <c r="H753" s="72" t="s">
        <v>22</v>
      </c>
      <c r="I753" s="73"/>
      <c r="J753" s="72" t="s">
        <v>595</v>
      </c>
      <c r="K753" s="81"/>
      <c r="L753" s="31"/>
      <c r="M753" s="31"/>
      <c r="N753" s="31"/>
      <c r="O753" s="31"/>
      <c r="P753" s="27"/>
      <c r="Q753" s="27"/>
    </row>
    <row r="754" customFormat="false" ht="68.25" hidden="false" customHeight="true" outlineLevel="0" collapsed="false">
      <c r="B754" s="48" t="s">
        <v>1329</v>
      </c>
      <c r="C754" s="49" t="s">
        <v>1490</v>
      </c>
      <c r="D754" s="49"/>
      <c r="E754" s="49" t="s">
        <v>1497</v>
      </c>
      <c r="F754" s="56" t="s">
        <v>1498</v>
      </c>
      <c r="G754" s="51"/>
      <c r="H754" s="49" t="s">
        <v>22</v>
      </c>
      <c r="I754" s="49"/>
      <c r="J754" s="49" t="s">
        <v>595</v>
      </c>
      <c r="K754" s="52"/>
      <c r="L754" s="25"/>
      <c r="M754" s="25"/>
      <c r="N754" s="26"/>
      <c r="O754" s="25"/>
      <c r="P754" s="27"/>
      <c r="Q754" s="27"/>
    </row>
    <row r="755" customFormat="false" ht="75" hidden="false" customHeight="true" outlineLevel="0" collapsed="false">
      <c r="B755" s="233" t="s">
        <v>1359</v>
      </c>
      <c r="C755" s="256" t="s">
        <v>1360</v>
      </c>
      <c r="D755" s="256" t="s">
        <v>59</v>
      </c>
      <c r="E755" s="257" t="s">
        <v>1499</v>
      </c>
      <c r="F755" s="258" t="s">
        <v>1500</v>
      </c>
      <c r="G755" s="245" t="s">
        <v>471</v>
      </c>
      <c r="H755" s="243" t="s">
        <v>22</v>
      </c>
      <c r="I755" s="257"/>
      <c r="J755" s="243" t="s">
        <v>1182</v>
      </c>
      <c r="K755" s="259"/>
      <c r="L755" s="31"/>
      <c r="M755" s="31"/>
      <c r="N755" s="31"/>
      <c r="O755" s="31"/>
      <c r="P755" s="27"/>
      <c r="Q755" s="27"/>
    </row>
    <row r="756" customFormat="false" ht="75" hidden="false" customHeight="true" outlineLevel="0" collapsed="false">
      <c r="B756" s="228" t="s">
        <v>1359</v>
      </c>
      <c r="C756" s="114" t="s">
        <v>1360</v>
      </c>
      <c r="D756" s="114" t="s">
        <v>27</v>
      </c>
      <c r="E756" s="126" t="s">
        <v>1501</v>
      </c>
      <c r="F756" s="260" t="s">
        <v>1502</v>
      </c>
      <c r="G756" s="247" t="s">
        <v>471</v>
      </c>
      <c r="H756" s="185" t="s">
        <v>22</v>
      </c>
      <c r="I756" s="126"/>
      <c r="J756" s="185" t="s">
        <v>1182</v>
      </c>
      <c r="K756" s="248"/>
      <c r="L756" s="31"/>
      <c r="M756" s="31"/>
      <c r="N756" s="31"/>
      <c r="O756" s="31"/>
      <c r="P756" s="27"/>
      <c r="Q756" s="27"/>
    </row>
    <row r="757" customFormat="false" ht="68.25" hidden="false" customHeight="true" outlineLevel="0" collapsed="false">
      <c r="B757" s="233" t="s">
        <v>1359</v>
      </c>
      <c r="C757" s="158" t="s">
        <v>1503</v>
      </c>
      <c r="D757" s="158" t="s">
        <v>24</v>
      </c>
      <c r="E757" s="158" t="s">
        <v>462</v>
      </c>
      <c r="F757" s="249" t="s">
        <v>1504</v>
      </c>
      <c r="G757" s="235" t="s">
        <v>471</v>
      </c>
      <c r="H757" s="158" t="s">
        <v>22</v>
      </c>
      <c r="I757" s="158"/>
      <c r="J757" s="158" t="s">
        <v>1182</v>
      </c>
      <c r="K757" s="236"/>
      <c r="L757" s="25"/>
      <c r="M757" s="25"/>
      <c r="N757" s="26"/>
      <c r="O757" s="25"/>
      <c r="P757" s="27"/>
      <c r="Q757" s="27"/>
    </row>
    <row r="758" customFormat="false" ht="75" hidden="false" customHeight="true" outlineLevel="0" collapsed="false">
      <c r="B758" s="228" t="s">
        <v>1359</v>
      </c>
      <c r="C758" s="114" t="s">
        <v>1503</v>
      </c>
      <c r="D758" s="114" t="s">
        <v>24</v>
      </c>
      <c r="E758" s="126" t="s">
        <v>300</v>
      </c>
      <c r="F758" s="261" t="s">
        <v>1505</v>
      </c>
      <c r="G758" s="247" t="s">
        <v>471</v>
      </c>
      <c r="H758" s="185" t="s">
        <v>22</v>
      </c>
      <c r="I758" s="126"/>
      <c r="J758" s="185" t="s">
        <v>1182</v>
      </c>
      <c r="K758" s="248"/>
      <c r="L758" s="31"/>
      <c r="M758" s="31"/>
      <c r="N758" s="31"/>
      <c r="O758" s="31"/>
      <c r="P758" s="27"/>
      <c r="Q758" s="27"/>
    </row>
    <row r="759" customFormat="false" ht="75" hidden="false" customHeight="true" outlineLevel="0" collapsed="false">
      <c r="B759" s="262" t="s">
        <v>1359</v>
      </c>
      <c r="C759" s="159" t="s">
        <v>1375</v>
      </c>
      <c r="D759" s="159" t="s">
        <v>48</v>
      </c>
      <c r="E759" s="160" t="s">
        <v>823</v>
      </c>
      <c r="F759" s="263" t="s">
        <v>1506</v>
      </c>
      <c r="G759" s="235" t="s">
        <v>471</v>
      </c>
      <c r="H759" s="158" t="s">
        <v>22</v>
      </c>
      <c r="I759" s="160"/>
      <c r="J759" s="158" t="s">
        <v>1182</v>
      </c>
      <c r="K759" s="264"/>
      <c r="L759" s="31"/>
      <c r="M759" s="31"/>
      <c r="N759" s="31"/>
      <c r="O759" s="31"/>
      <c r="P759" s="27"/>
      <c r="Q759" s="27"/>
    </row>
    <row r="760" customFormat="false" ht="68.25" hidden="false" customHeight="true" outlineLevel="0" collapsed="false">
      <c r="B760" s="228" t="s">
        <v>1359</v>
      </c>
      <c r="C760" s="49" t="s">
        <v>1375</v>
      </c>
      <c r="D760" s="49" t="s">
        <v>48</v>
      </c>
      <c r="E760" s="49" t="s">
        <v>49</v>
      </c>
      <c r="F760" s="265" t="s">
        <v>1507</v>
      </c>
      <c r="G760" s="51" t="s">
        <v>471</v>
      </c>
      <c r="H760" s="49" t="s">
        <v>22</v>
      </c>
      <c r="I760" s="49"/>
      <c r="J760" s="49" t="s">
        <v>1182</v>
      </c>
      <c r="K760" s="266"/>
      <c r="L760" s="25"/>
      <c r="M760" s="25"/>
      <c r="N760" s="26"/>
      <c r="O760" s="25"/>
      <c r="P760" s="27"/>
      <c r="Q760" s="27"/>
    </row>
    <row r="761" customFormat="false" ht="75" hidden="false" customHeight="true" outlineLevel="0" collapsed="false">
      <c r="B761" s="233" t="s">
        <v>1359</v>
      </c>
      <c r="C761" s="158" t="s">
        <v>1375</v>
      </c>
      <c r="D761" s="159" t="s">
        <v>18</v>
      </c>
      <c r="E761" s="160" t="s">
        <v>36</v>
      </c>
      <c r="F761" s="267" t="s">
        <v>319</v>
      </c>
      <c r="G761" s="235" t="s">
        <v>471</v>
      </c>
      <c r="H761" s="158" t="s">
        <v>22</v>
      </c>
      <c r="I761" s="160"/>
      <c r="J761" s="158" t="s">
        <v>1182</v>
      </c>
      <c r="K761" s="264"/>
      <c r="L761" s="31"/>
      <c r="M761" s="31"/>
      <c r="N761" s="31"/>
      <c r="O761" s="31"/>
      <c r="P761" s="27"/>
      <c r="Q761" s="27"/>
    </row>
    <row r="762" customFormat="false" ht="87" hidden="false" customHeight="true" outlineLevel="0" collapsed="false">
      <c r="B762" s="268" t="s">
        <v>1508</v>
      </c>
      <c r="C762" s="268" t="s">
        <v>1509</v>
      </c>
      <c r="D762" s="268" t="s">
        <v>659</v>
      </c>
      <c r="E762" s="268" t="s">
        <v>659</v>
      </c>
      <c r="F762" s="269" t="s">
        <v>1510</v>
      </c>
      <c r="G762" s="270" t="s">
        <v>1511</v>
      </c>
      <c r="H762" s="268" t="s">
        <v>22</v>
      </c>
      <c r="I762" s="268"/>
      <c r="J762" s="268" t="s">
        <v>812</v>
      </c>
      <c r="K762" s="269"/>
      <c r="L762" s="25"/>
      <c r="M762" s="25"/>
      <c r="N762" s="26"/>
      <c r="O762" s="25"/>
      <c r="P762" s="27"/>
      <c r="Q762" s="27"/>
    </row>
    <row r="763" customFormat="false" ht="75" hidden="false" customHeight="true" outlineLevel="0" collapsed="false">
      <c r="B763" s="268" t="s">
        <v>1508</v>
      </c>
      <c r="C763" s="268" t="s">
        <v>1509</v>
      </c>
      <c r="D763" s="268" t="s">
        <v>659</v>
      </c>
      <c r="E763" s="268" t="s">
        <v>659</v>
      </c>
      <c r="F763" s="269" t="s">
        <v>1510</v>
      </c>
      <c r="G763" s="270" t="s">
        <v>1512</v>
      </c>
      <c r="H763" s="268" t="s">
        <v>22</v>
      </c>
      <c r="I763" s="268"/>
      <c r="J763" s="268" t="s">
        <v>812</v>
      </c>
      <c r="K763" s="269"/>
      <c r="L763" s="31"/>
      <c r="M763" s="31"/>
      <c r="N763" s="31"/>
      <c r="O763" s="31"/>
      <c r="P763" s="27"/>
      <c r="Q763" s="27"/>
    </row>
    <row r="764" customFormat="false" ht="68.25" hidden="false" customHeight="true" outlineLevel="0" collapsed="false">
      <c r="B764" s="268" t="s">
        <v>1508</v>
      </c>
      <c r="C764" s="268" t="s">
        <v>1509</v>
      </c>
      <c r="D764" s="268" t="s">
        <v>24</v>
      </c>
      <c r="E764" s="268" t="s">
        <v>837</v>
      </c>
      <c r="F764" s="269" t="s">
        <v>1513</v>
      </c>
      <c r="G764" s="270" t="s">
        <v>1514</v>
      </c>
      <c r="H764" s="268" t="s">
        <v>22</v>
      </c>
      <c r="I764" s="268"/>
      <c r="J764" s="268" t="s">
        <v>812</v>
      </c>
      <c r="K764" s="269"/>
      <c r="L764" s="25"/>
      <c r="M764" s="25"/>
      <c r="N764" s="26"/>
      <c r="O764" s="25"/>
      <c r="P764" s="27"/>
      <c r="Q764" s="27"/>
    </row>
    <row r="765" customFormat="false" ht="75" hidden="false" customHeight="true" outlineLevel="0" collapsed="false">
      <c r="B765" s="268" t="s">
        <v>1508</v>
      </c>
      <c r="C765" s="268" t="s">
        <v>1509</v>
      </c>
      <c r="D765" s="268" t="s">
        <v>24</v>
      </c>
      <c r="E765" s="268" t="s">
        <v>837</v>
      </c>
      <c r="F765" s="269" t="s">
        <v>1515</v>
      </c>
      <c r="G765" s="270" t="s">
        <v>1516</v>
      </c>
      <c r="H765" s="268" t="s">
        <v>22</v>
      </c>
      <c r="I765" s="268"/>
      <c r="J765" s="268" t="s">
        <v>812</v>
      </c>
      <c r="K765" s="269"/>
      <c r="L765" s="31"/>
      <c r="M765" s="31"/>
      <c r="N765" s="31"/>
      <c r="O765" s="31"/>
      <c r="P765" s="27"/>
      <c r="Q765" s="27"/>
    </row>
    <row r="766" customFormat="false" ht="84" hidden="false" customHeight="true" outlineLevel="0" collapsed="false">
      <c r="B766" s="268" t="s">
        <v>1508</v>
      </c>
      <c r="C766" s="268" t="s">
        <v>1509</v>
      </c>
      <c r="D766" s="268" t="s">
        <v>24</v>
      </c>
      <c r="E766" s="268" t="s">
        <v>1517</v>
      </c>
      <c r="F766" s="269" t="s">
        <v>1518</v>
      </c>
      <c r="G766" s="270" t="s">
        <v>1519</v>
      </c>
      <c r="H766" s="268" t="s">
        <v>22</v>
      </c>
      <c r="I766" s="268"/>
      <c r="J766" s="268" t="s">
        <v>812</v>
      </c>
      <c r="K766" s="269"/>
      <c r="L766" s="25"/>
      <c r="M766" s="25"/>
      <c r="N766" s="26"/>
      <c r="O766" s="25"/>
      <c r="P766" s="27"/>
      <c r="Q766" s="27"/>
    </row>
    <row r="767" customFormat="false" ht="84" hidden="false" customHeight="true" outlineLevel="0" collapsed="false">
      <c r="B767" s="268" t="s">
        <v>1508</v>
      </c>
      <c r="C767" s="268" t="s">
        <v>1509</v>
      </c>
      <c r="D767" s="271" t="s">
        <v>651</v>
      </c>
      <c r="E767" s="272" t="s">
        <v>1520</v>
      </c>
      <c r="F767" s="272" t="s">
        <v>1521</v>
      </c>
      <c r="G767" s="270" t="s">
        <v>1025</v>
      </c>
      <c r="H767" s="268" t="s">
        <v>22</v>
      </c>
      <c r="I767" s="268"/>
      <c r="J767" s="268" t="s">
        <v>812</v>
      </c>
      <c r="K767" s="269"/>
      <c r="L767" s="25"/>
      <c r="M767" s="25"/>
      <c r="N767" s="26"/>
      <c r="O767" s="25"/>
      <c r="P767" s="27"/>
      <c r="Q767" s="27"/>
    </row>
    <row r="768" customFormat="false" ht="84" hidden="false" customHeight="true" outlineLevel="0" collapsed="false">
      <c r="B768" s="268" t="s">
        <v>1508</v>
      </c>
      <c r="C768" s="268" t="s">
        <v>1509</v>
      </c>
      <c r="D768" s="273" t="s">
        <v>651</v>
      </c>
      <c r="E768" s="273" t="s">
        <v>1522</v>
      </c>
      <c r="F768" s="273" t="s">
        <v>1523</v>
      </c>
      <c r="G768" s="270" t="s">
        <v>1025</v>
      </c>
      <c r="H768" s="268" t="s">
        <v>22</v>
      </c>
      <c r="I768" s="268"/>
      <c r="J768" s="268" t="s">
        <v>812</v>
      </c>
      <c r="K768" s="269"/>
      <c r="L768" s="25"/>
      <c r="M768" s="25"/>
      <c r="N768" s="26"/>
      <c r="O768" s="25"/>
      <c r="P768" s="27"/>
      <c r="Q768" s="27"/>
    </row>
    <row r="769" customFormat="false" ht="75" hidden="false" customHeight="true" outlineLevel="0" collapsed="false">
      <c r="B769" s="268" t="s">
        <v>1508</v>
      </c>
      <c r="C769" s="268" t="s">
        <v>1509</v>
      </c>
      <c r="D769" s="271" t="s">
        <v>651</v>
      </c>
      <c r="E769" s="272" t="s">
        <v>1524</v>
      </c>
      <c r="F769" s="274" t="s">
        <v>1525</v>
      </c>
      <c r="G769" s="270" t="s">
        <v>1025</v>
      </c>
      <c r="H769" s="268" t="s">
        <v>22</v>
      </c>
      <c r="I769" s="268"/>
      <c r="J769" s="268" t="s">
        <v>812</v>
      </c>
      <c r="K769" s="269"/>
      <c r="L769" s="31"/>
      <c r="M769" s="31"/>
      <c r="N769" s="31"/>
      <c r="O769" s="31"/>
      <c r="P769" s="27"/>
      <c r="Q769" s="27"/>
    </row>
    <row r="770" customFormat="false" ht="409.5" hidden="false" customHeight="false" outlineLevel="0" collapsed="false">
      <c r="B770" s="268" t="s">
        <v>1508</v>
      </c>
      <c r="C770" s="268" t="s">
        <v>1509</v>
      </c>
      <c r="D770" s="273" t="s">
        <v>95</v>
      </c>
      <c r="E770" s="273" t="s">
        <v>1526</v>
      </c>
      <c r="F770" s="273" t="s">
        <v>1527</v>
      </c>
      <c r="G770" s="275" t="s">
        <v>1528</v>
      </c>
      <c r="H770" s="268" t="s">
        <v>22</v>
      </c>
      <c r="I770" s="268"/>
      <c r="J770" s="268" t="s">
        <v>812</v>
      </c>
      <c r="K770" s="269"/>
      <c r="L770" s="25"/>
      <c r="M770" s="25"/>
      <c r="N770" s="26"/>
      <c r="O770" s="25"/>
      <c r="P770" s="27"/>
      <c r="Q770" s="27"/>
    </row>
    <row r="771" customFormat="false" ht="75" hidden="false" customHeight="true" outlineLevel="0" collapsed="false">
      <c r="B771" s="268" t="s">
        <v>1508</v>
      </c>
      <c r="C771" s="268" t="s">
        <v>1509</v>
      </c>
      <c r="D771" s="271" t="s">
        <v>95</v>
      </c>
      <c r="E771" s="271" t="s">
        <v>1529</v>
      </c>
      <c r="F771" s="274" t="s">
        <v>1530</v>
      </c>
      <c r="G771" s="270" t="s">
        <v>1531</v>
      </c>
      <c r="H771" s="268" t="s">
        <v>22</v>
      </c>
      <c r="I771" s="268"/>
      <c r="J771" s="268" t="s">
        <v>812</v>
      </c>
      <c r="K771" s="269"/>
      <c r="L771" s="31"/>
      <c r="M771" s="31"/>
      <c r="N771" s="31"/>
      <c r="O771" s="31"/>
      <c r="P771" s="27"/>
      <c r="Q771" s="27"/>
    </row>
    <row r="772" customFormat="false" ht="75" hidden="false" customHeight="true" outlineLevel="0" collapsed="false">
      <c r="B772" s="268" t="s">
        <v>1508</v>
      </c>
      <c r="C772" s="268" t="s">
        <v>1509</v>
      </c>
      <c r="D772" s="273" t="s">
        <v>201</v>
      </c>
      <c r="E772" s="273" t="s">
        <v>1532</v>
      </c>
      <c r="F772" s="273" t="s">
        <v>1533</v>
      </c>
      <c r="G772" s="270" t="s">
        <v>1025</v>
      </c>
      <c r="H772" s="268" t="s">
        <v>22</v>
      </c>
      <c r="I772" s="268"/>
      <c r="J772" s="268" t="s">
        <v>812</v>
      </c>
      <c r="K772" s="269"/>
      <c r="L772" s="31"/>
      <c r="M772" s="31"/>
      <c r="N772" s="31"/>
      <c r="O772" s="31"/>
      <c r="P772" s="27"/>
      <c r="Q772" s="27"/>
    </row>
    <row r="773" customFormat="false" ht="75" hidden="false" customHeight="true" outlineLevel="0" collapsed="false">
      <c r="B773" s="268" t="s">
        <v>1508</v>
      </c>
      <c r="C773" s="268" t="s">
        <v>1509</v>
      </c>
      <c r="D773" s="271" t="s">
        <v>95</v>
      </c>
      <c r="E773" s="271" t="s">
        <v>1534</v>
      </c>
      <c r="F773" s="274" t="s">
        <v>1535</v>
      </c>
      <c r="G773" s="270" t="s">
        <v>1025</v>
      </c>
      <c r="H773" s="268" t="s">
        <v>22</v>
      </c>
      <c r="I773" s="268"/>
      <c r="J773" s="268" t="s">
        <v>812</v>
      </c>
      <c r="K773" s="269"/>
      <c r="L773" s="31"/>
      <c r="M773" s="31"/>
      <c r="N773" s="31"/>
      <c r="O773" s="31"/>
      <c r="P773" s="27"/>
      <c r="Q773" s="27"/>
    </row>
    <row r="774" customFormat="false" ht="75" hidden="false" customHeight="true" outlineLevel="0" collapsed="false">
      <c r="B774" s="268" t="s">
        <v>1508</v>
      </c>
      <c r="C774" s="268" t="s">
        <v>1509</v>
      </c>
      <c r="D774" s="271" t="s">
        <v>24</v>
      </c>
      <c r="E774" s="272" t="s">
        <v>462</v>
      </c>
      <c r="F774" s="274" t="s">
        <v>1536</v>
      </c>
      <c r="G774" s="270" t="s">
        <v>1025</v>
      </c>
      <c r="H774" s="268" t="s">
        <v>22</v>
      </c>
      <c r="I774" s="268"/>
      <c r="J774" s="268" t="s">
        <v>812</v>
      </c>
      <c r="K774" s="269"/>
      <c r="L774" s="31"/>
      <c r="M774" s="31"/>
      <c r="N774" s="31"/>
      <c r="O774" s="31"/>
      <c r="P774" s="27"/>
      <c r="Q774" s="27"/>
    </row>
    <row r="775" customFormat="false" ht="81" hidden="false" customHeight="true" outlineLevel="0" collapsed="false">
      <c r="B775" s="268" t="s">
        <v>1508</v>
      </c>
      <c r="C775" s="268" t="s">
        <v>1509</v>
      </c>
      <c r="D775" s="273" t="s">
        <v>95</v>
      </c>
      <c r="E775" s="273" t="n">
        <v>1166</v>
      </c>
      <c r="F775" s="273" t="s">
        <v>1537</v>
      </c>
      <c r="G775" s="270" t="s">
        <v>1025</v>
      </c>
      <c r="H775" s="268" t="s">
        <v>22</v>
      </c>
      <c r="I775" s="268"/>
      <c r="J775" s="268" t="s">
        <v>812</v>
      </c>
      <c r="K775" s="269"/>
      <c r="L775" s="25"/>
      <c r="M775" s="25"/>
      <c r="N775" s="26"/>
      <c r="O775" s="25"/>
      <c r="P775" s="27"/>
      <c r="Q775" s="27"/>
    </row>
    <row r="776" customFormat="false" ht="81" hidden="false" customHeight="true" outlineLevel="0" collapsed="false">
      <c r="B776" s="268" t="s">
        <v>1508</v>
      </c>
      <c r="C776" s="268" t="s">
        <v>1509</v>
      </c>
      <c r="D776" s="271" t="s">
        <v>651</v>
      </c>
      <c r="E776" s="272" t="s">
        <v>1538</v>
      </c>
      <c r="F776" s="274" t="s">
        <v>1539</v>
      </c>
      <c r="G776" s="270" t="s">
        <v>1025</v>
      </c>
      <c r="H776" s="268" t="s">
        <v>22</v>
      </c>
      <c r="I776" s="268"/>
      <c r="J776" s="268" t="s">
        <v>812</v>
      </c>
      <c r="K776" s="269"/>
      <c r="L776" s="25"/>
      <c r="M776" s="25"/>
      <c r="N776" s="26"/>
      <c r="O776" s="25"/>
      <c r="P776" s="27"/>
      <c r="Q776" s="27"/>
    </row>
    <row r="777" customFormat="false" ht="81" hidden="false" customHeight="true" outlineLevel="0" collapsed="false">
      <c r="B777" s="276" t="s">
        <v>1508</v>
      </c>
      <c r="C777" s="277" t="s">
        <v>1540</v>
      </c>
      <c r="D777" s="277" t="s">
        <v>536</v>
      </c>
      <c r="E777" s="277" t="s">
        <v>1541</v>
      </c>
      <c r="F777" s="277" t="s">
        <v>1542</v>
      </c>
      <c r="G777" s="278" t="s">
        <v>1025</v>
      </c>
      <c r="H777" s="276" t="s">
        <v>22</v>
      </c>
      <c r="I777" s="276"/>
      <c r="J777" s="276" t="s">
        <v>812</v>
      </c>
      <c r="K777" s="279"/>
      <c r="L777" s="25"/>
      <c r="M777" s="25"/>
      <c r="N777" s="26"/>
      <c r="O777" s="25"/>
      <c r="P777" s="27"/>
      <c r="Q777" s="27"/>
    </row>
    <row r="778" customFormat="false" ht="81" hidden="false" customHeight="true" outlineLevel="0" collapsed="false">
      <c r="B778" s="276" t="s">
        <v>1508</v>
      </c>
      <c r="C778" s="277" t="s">
        <v>1540</v>
      </c>
      <c r="D778" s="280" t="s">
        <v>651</v>
      </c>
      <c r="E778" s="281" t="s">
        <v>1543</v>
      </c>
      <c r="F778" s="282" t="s">
        <v>1544</v>
      </c>
      <c r="G778" s="278" t="s">
        <v>1025</v>
      </c>
      <c r="H778" s="276" t="s">
        <v>22</v>
      </c>
      <c r="I778" s="276"/>
      <c r="J778" s="276" t="s">
        <v>812</v>
      </c>
      <c r="K778" s="279"/>
      <c r="L778" s="25"/>
      <c r="M778" s="25"/>
      <c r="N778" s="26"/>
      <c r="O778" s="25"/>
      <c r="P778" s="27"/>
      <c r="Q778" s="27"/>
    </row>
    <row r="779" customFormat="false" ht="85.5" hidden="false" customHeight="true" outlineLevel="0" collapsed="false">
      <c r="B779" s="276" t="s">
        <v>1508</v>
      </c>
      <c r="C779" s="277" t="s">
        <v>1540</v>
      </c>
      <c r="D779" s="277" t="s">
        <v>95</v>
      </c>
      <c r="E779" s="277" t="s">
        <v>1545</v>
      </c>
      <c r="F779" s="277" t="s">
        <v>1546</v>
      </c>
      <c r="G779" s="278" t="s">
        <v>1025</v>
      </c>
      <c r="H779" s="276" t="s">
        <v>22</v>
      </c>
      <c r="I779" s="283"/>
      <c r="J779" s="276" t="s">
        <v>812</v>
      </c>
      <c r="K779" s="279"/>
      <c r="L779" s="31"/>
      <c r="M779" s="31"/>
      <c r="N779" s="31"/>
      <c r="O779" s="31"/>
      <c r="P779" s="27"/>
      <c r="Q779" s="27"/>
    </row>
    <row r="780" customFormat="false" ht="85.5" hidden="false" customHeight="true" outlineLevel="0" collapsed="false">
      <c r="B780" s="284" t="s">
        <v>592</v>
      </c>
      <c r="C780" s="158" t="s">
        <v>593</v>
      </c>
      <c r="D780" s="159" t="s">
        <v>18</v>
      </c>
      <c r="E780" s="160" t="s">
        <v>36</v>
      </c>
      <c r="F780" s="263" t="s">
        <v>319</v>
      </c>
      <c r="G780" s="162" t="s">
        <v>471</v>
      </c>
      <c r="H780" s="159"/>
      <c r="I780" s="160"/>
      <c r="J780" s="159"/>
      <c r="K780" s="163"/>
      <c r="L780" s="31"/>
      <c r="M780" s="31"/>
      <c r="N780" s="31"/>
      <c r="O780" s="31"/>
      <c r="P780" s="27"/>
      <c r="Q780" s="27"/>
    </row>
    <row r="781" customFormat="false" ht="85.5" hidden="false" customHeight="true" outlineLevel="0" collapsed="false">
      <c r="B781" s="48" t="s">
        <v>592</v>
      </c>
      <c r="C781" s="49" t="s">
        <v>593</v>
      </c>
      <c r="D781" s="93" t="s">
        <v>24</v>
      </c>
      <c r="E781" s="94" t="s">
        <v>49</v>
      </c>
      <c r="F781" s="265" t="s">
        <v>1507</v>
      </c>
      <c r="G781" s="96" t="s">
        <v>471</v>
      </c>
      <c r="H781" s="49" t="s">
        <v>22</v>
      </c>
      <c r="I781" s="94"/>
      <c r="J781" s="49" t="s">
        <v>595</v>
      </c>
      <c r="K781" s="285"/>
      <c r="L781" s="31"/>
      <c r="M781" s="31"/>
      <c r="N781" s="31"/>
      <c r="O781" s="31"/>
      <c r="P781" s="27"/>
      <c r="Q781" s="27"/>
    </row>
    <row r="782" customFormat="false" ht="85.5" hidden="false" customHeight="true" outlineLevel="0" collapsed="false">
      <c r="B782" s="157" t="s">
        <v>592</v>
      </c>
      <c r="C782" s="158" t="s">
        <v>593</v>
      </c>
      <c r="D782" s="159" t="s">
        <v>18</v>
      </c>
      <c r="E782" s="160" t="s">
        <v>1547</v>
      </c>
      <c r="F782" s="263" t="s">
        <v>1548</v>
      </c>
      <c r="G782" s="162" t="s">
        <v>471</v>
      </c>
      <c r="H782" s="159" t="s">
        <v>22</v>
      </c>
      <c r="I782" s="160"/>
      <c r="J782" s="158" t="s">
        <v>595</v>
      </c>
      <c r="K782" s="163"/>
      <c r="L782" s="31"/>
      <c r="M782" s="31"/>
      <c r="N782" s="31"/>
      <c r="O782" s="31"/>
      <c r="P782" s="27"/>
      <c r="Q782" s="27"/>
    </row>
    <row r="783" customFormat="false" ht="85.5" hidden="false" customHeight="true" outlineLevel="0" collapsed="false">
      <c r="B783" s="48" t="s">
        <v>592</v>
      </c>
      <c r="C783" s="49" t="s">
        <v>593</v>
      </c>
      <c r="D783" s="114" t="s">
        <v>27</v>
      </c>
      <c r="E783" s="126" t="s">
        <v>39</v>
      </c>
      <c r="F783" s="153" t="s">
        <v>1549</v>
      </c>
      <c r="G783" s="75" t="s">
        <v>471</v>
      </c>
      <c r="H783" s="72" t="s">
        <v>22</v>
      </c>
      <c r="I783" s="126"/>
      <c r="J783" s="49" t="s">
        <v>595</v>
      </c>
      <c r="K783" s="30"/>
      <c r="L783" s="31"/>
      <c r="M783" s="31"/>
      <c r="N783" s="31"/>
      <c r="O783" s="31"/>
      <c r="P783" s="27"/>
      <c r="Q783" s="27"/>
    </row>
    <row r="784" customFormat="false" ht="85.5" hidden="false" customHeight="true" outlineLevel="0" collapsed="false">
      <c r="B784" s="157" t="s">
        <v>592</v>
      </c>
      <c r="C784" s="158" t="s">
        <v>593</v>
      </c>
      <c r="D784" s="159" t="s">
        <v>27</v>
      </c>
      <c r="E784" s="160" t="s">
        <v>81</v>
      </c>
      <c r="F784" s="263" t="s">
        <v>1550</v>
      </c>
      <c r="G784" s="162" t="s">
        <v>471</v>
      </c>
      <c r="H784" s="159" t="s">
        <v>22</v>
      </c>
      <c r="I784" s="160"/>
      <c r="J784" s="158" t="s">
        <v>595</v>
      </c>
      <c r="K784" s="163"/>
      <c r="L784" s="31"/>
      <c r="M784" s="31"/>
      <c r="N784" s="31"/>
      <c r="O784" s="31"/>
      <c r="P784" s="27"/>
      <c r="Q784" s="27"/>
    </row>
    <row r="785" customFormat="false" ht="85.5" hidden="false" customHeight="true" outlineLevel="0" collapsed="false">
      <c r="B785" s="48" t="s">
        <v>592</v>
      </c>
      <c r="C785" s="49" t="s">
        <v>593</v>
      </c>
      <c r="D785" s="93" t="s">
        <v>59</v>
      </c>
      <c r="E785" s="94" t="s">
        <v>1551</v>
      </c>
      <c r="F785" s="286" t="s">
        <v>1552</v>
      </c>
      <c r="G785" s="96" t="s">
        <v>471</v>
      </c>
      <c r="H785" s="93" t="s">
        <v>22</v>
      </c>
      <c r="I785" s="94"/>
      <c r="J785" s="49" t="s">
        <v>595</v>
      </c>
      <c r="K785" s="285"/>
      <c r="L785" s="31"/>
      <c r="M785" s="31"/>
      <c r="N785" s="31"/>
      <c r="O785" s="31"/>
      <c r="P785" s="27"/>
      <c r="Q785" s="27"/>
    </row>
    <row r="786" customFormat="false" ht="85.5" hidden="false" customHeight="true" outlineLevel="0" collapsed="false">
      <c r="B786" s="157" t="s">
        <v>592</v>
      </c>
      <c r="C786" s="158" t="s">
        <v>593</v>
      </c>
      <c r="D786" s="159" t="s">
        <v>59</v>
      </c>
      <c r="E786" s="160" t="s">
        <v>1553</v>
      </c>
      <c r="F786" s="263" t="s">
        <v>1554</v>
      </c>
      <c r="G786" s="162" t="s">
        <v>471</v>
      </c>
      <c r="H786" s="159" t="s">
        <v>22</v>
      </c>
      <c r="I786" s="160"/>
      <c r="J786" s="158" t="s">
        <v>595</v>
      </c>
      <c r="K786" s="163"/>
      <c r="L786" s="31"/>
      <c r="M786" s="31"/>
      <c r="N786" s="31"/>
      <c r="O786" s="31"/>
      <c r="P786" s="27"/>
      <c r="Q786" s="27"/>
    </row>
    <row r="787" customFormat="false" ht="85.5" hidden="false" customHeight="true" outlineLevel="0" collapsed="false">
      <c r="B787" s="48" t="s">
        <v>592</v>
      </c>
      <c r="C787" s="49" t="s">
        <v>593</v>
      </c>
      <c r="D787" s="93" t="s">
        <v>27</v>
      </c>
      <c r="E787" s="94" t="s">
        <v>1555</v>
      </c>
      <c r="F787" s="287" t="s">
        <v>1556</v>
      </c>
      <c r="G787" s="96" t="s">
        <v>471</v>
      </c>
      <c r="H787" s="93" t="s">
        <v>22</v>
      </c>
      <c r="I787" s="94"/>
      <c r="J787" s="49" t="s">
        <v>595</v>
      </c>
      <c r="K787" s="285"/>
      <c r="L787" s="31"/>
      <c r="M787" s="31"/>
      <c r="N787" s="31"/>
      <c r="O787" s="31"/>
      <c r="P787" s="27"/>
      <c r="Q787" s="27"/>
    </row>
    <row r="788" customFormat="false" ht="85.5" hidden="false" customHeight="true" outlineLevel="0" collapsed="false">
      <c r="B788" s="157" t="s">
        <v>592</v>
      </c>
      <c r="C788" s="158" t="s">
        <v>593</v>
      </c>
      <c r="D788" s="159" t="s">
        <v>1557</v>
      </c>
      <c r="E788" s="160" t="s">
        <v>1558</v>
      </c>
      <c r="F788" s="263" t="s">
        <v>1559</v>
      </c>
      <c r="G788" s="162" t="s">
        <v>471</v>
      </c>
      <c r="H788" s="159" t="s">
        <v>22</v>
      </c>
      <c r="I788" s="160"/>
      <c r="J788" s="158" t="s">
        <v>595</v>
      </c>
      <c r="K788" s="163"/>
      <c r="L788" s="31"/>
      <c r="M788" s="31"/>
      <c r="N788" s="31"/>
      <c r="O788" s="31"/>
      <c r="P788" s="27"/>
      <c r="Q788" s="27"/>
    </row>
    <row r="789" customFormat="false" ht="85.5" hidden="false" customHeight="true" outlineLevel="0" collapsed="false">
      <c r="B789" s="210" t="s">
        <v>1237</v>
      </c>
      <c r="C789" s="116" t="s">
        <v>1560</v>
      </c>
      <c r="D789" s="168" t="s">
        <v>48</v>
      </c>
      <c r="E789" s="183" t="s">
        <v>1561</v>
      </c>
      <c r="F789" s="176" t="s">
        <v>1562</v>
      </c>
      <c r="G789" s="177" t="s">
        <v>1563</v>
      </c>
      <c r="H789" s="173" t="s">
        <v>22</v>
      </c>
      <c r="I789" s="173"/>
      <c r="J789" s="210" t="s">
        <v>1237</v>
      </c>
      <c r="K789" s="163"/>
      <c r="L789" s="31"/>
      <c r="M789" s="31"/>
      <c r="N789" s="31"/>
      <c r="O789" s="31"/>
      <c r="P789" s="27"/>
      <c r="Q789" s="27"/>
    </row>
    <row r="790" customFormat="false" ht="85.5" hidden="false" customHeight="true" outlineLevel="0" collapsed="false">
      <c r="B790" s="48" t="s">
        <v>1237</v>
      </c>
      <c r="C790" s="49" t="s">
        <v>1560</v>
      </c>
      <c r="D790" s="164" t="s">
        <v>48</v>
      </c>
      <c r="E790" s="111" t="s">
        <v>1564</v>
      </c>
      <c r="F790" s="288" t="s">
        <v>1565</v>
      </c>
      <c r="G790" s="167" t="s">
        <v>471</v>
      </c>
      <c r="H790" s="53" t="s">
        <v>860</v>
      </c>
      <c r="I790" s="53"/>
      <c r="J790" s="220" t="s">
        <v>1237</v>
      </c>
      <c r="K790" s="242"/>
      <c r="L790" s="31"/>
      <c r="M790" s="31"/>
      <c r="N790" s="31"/>
      <c r="O790" s="31"/>
      <c r="P790" s="27"/>
      <c r="Q790" s="27"/>
    </row>
    <row r="791" customFormat="false" ht="85.5" hidden="false" customHeight="true" outlineLevel="0" collapsed="false">
      <c r="B791" s="210" t="s">
        <v>1237</v>
      </c>
      <c r="C791" s="116" t="s">
        <v>1560</v>
      </c>
      <c r="D791" s="168" t="s">
        <v>48</v>
      </c>
      <c r="E791" s="183" t="s">
        <v>810</v>
      </c>
      <c r="F791" s="176" t="s">
        <v>1566</v>
      </c>
      <c r="G791" s="177" t="s">
        <v>1567</v>
      </c>
      <c r="H791" s="173" t="s">
        <v>860</v>
      </c>
      <c r="I791" s="173"/>
      <c r="J791" s="210" t="s">
        <v>1237</v>
      </c>
      <c r="K791" s="146"/>
      <c r="L791" s="31"/>
      <c r="M791" s="31"/>
      <c r="N791" s="31"/>
      <c r="O791" s="31"/>
      <c r="P791" s="27"/>
      <c r="Q791" s="27"/>
    </row>
    <row r="792" customFormat="false" ht="85.5" hidden="false" customHeight="true" outlineLevel="0" collapsed="false">
      <c r="B792" s="48" t="s">
        <v>1237</v>
      </c>
      <c r="C792" s="49" t="s">
        <v>1560</v>
      </c>
      <c r="D792" s="164" t="s">
        <v>48</v>
      </c>
      <c r="E792" s="164" t="s">
        <v>1568</v>
      </c>
      <c r="F792" s="288" t="s">
        <v>1569</v>
      </c>
      <c r="G792" s="167" t="s">
        <v>471</v>
      </c>
      <c r="H792" s="49" t="s">
        <v>860</v>
      </c>
      <c r="I792" s="49"/>
      <c r="J792" s="220" t="s">
        <v>1237</v>
      </c>
      <c r="K792" s="146"/>
      <c r="L792" s="31"/>
      <c r="M792" s="31"/>
      <c r="N792" s="31"/>
      <c r="O792" s="31"/>
      <c r="P792" s="27"/>
      <c r="Q792" s="27"/>
    </row>
    <row r="793" customFormat="false" ht="85.5" hidden="false" customHeight="true" outlineLevel="0" collapsed="false">
      <c r="B793" s="210" t="s">
        <v>1237</v>
      </c>
      <c r="C793" s="116" t="s">
        <v>1560</v>
      </c>
      <c r="D793" s="168" t="s">
        <v>95</v>
      </c>
      <c r="E793" s="168" t="s">
        <v>1570</v>
      </c>
      <c r="F793" s="176" t="s">
        <v>1571</v>
      </c>
      <c r="G793" s="177" t="s">
        <v>1572</v>
      </c>
      <c r="H793" s="173" t="s">
        <v>860</v>
      </c>
      <c r="I793" s="173"/>
      <c r="J793" s="210" t="s">
        <v>1237</v>
      </c>
      <c r="K793" s="146"/>
      <c r="L793" s="31"/>
      <c r="M793" s="31"/>
      <c r="N793" s="31"/>
      <c r="O793" s="31"/>
      <c r="P793" s="27"/>
      <c r="Q793" s="27"/>
    </row>
    <row r="794" customFormat="false" ht="85.5" hidden="false" customHeight="true" outlineLevel="0" collapsed="false">
      <c r="B794" s="48" t="s">
        <v>1237</v>
      </c>
      <c r="C794" s="49" t="s">
        <v>1560</v>
      </c>
      <c r="D794" s="164" t="s">
        <v>46</v>
      </c>
      <c r="E794" s="164" t="s">
        <v>831</v>
      </c>
      <c r="F794" s="288" t="s">
        <v>1573</v>
      </c>
      <c r="G794" s="167" t="s">
        <v>471</v>
      </c>
      <c r="H794" s="53" t="s">
        <v>860</v>
      </c>
      <c r="I794" s="53"/>
      <c r="J794" s="220" t="s">
        <v>1237</v>
      </c>
      <c r="K794" s="146"/>
      <c r="L794" s="31"/>
      <c r="M794" s="31"/>
      <c r="N794" s="31"/>
      <c r="O794" s="31"/>
      <c r="P794" s="27"/>
      <c r="Q794" s="27"/>
    </row>
    <row r="795" customFormat="false" ht="85.5" hidden="false" customHeight="true" outlineLevel="0" collapsed="false">
      <c r="B795" s="210" t="s">
        <v>1237</v>
      </c>
      <c r="C795" s="116" t="s">
        <v>1560</v>
      </c>
      <c r="D795" s="183" t="s">
        <v>46</v>
      </c>
      <c r="E795" s="183" t="s">
        <v>1574</v>
      </c>
      <c r="F795" s="176" t="s">
        <v>1575</v>
      </c>
      <c r="G795" s="177" t="s">
        <v>471</v>
      </c>
      <c r="H795" s="173" t="s">
        <v>860</v>
      </c>
      <c r="I795" s="173"/>
      <c r="J795" s="210" t="s">
        <v>1237</v>
      </c>
      <c r="K795" s="146"/>
      <c r="L795" s="31"/>
      <c r="M795" s="31"/>
      <c r="N795" s="31"/>
      <c r="O795" s="31"/>
      <c r="P795" s="27"/>
      <c r="Q795" s="27"/>
    </row>
    <row r="796" customFormat="false" ht="85.5" hidden="false" customHeight="true" outlineLevel="0" collapsed="false">
      <c r="B796" s="48" t="s">
        <v>1237</v>
      </c>
      <c r="C796" s="49" t="s">
        <v>1560</v>
      </c>
      <c r="D796" s="164" t="s">
        <v>95</v>
      </c>
      <c r="E796" s="164" t="s">
        <v>1576</v>
      </c>
      <c r="F796" s="288" t="s">
        <v>1577</v>
      </c>
      <c r="G796" s="167" t="s">
        <v>471</v>
      </c>
      <c r="H796" s="53" t="s">
        <v>860</v>
      </c>
      <c r="I796" s="53"/>
      <c r="J796" s="220" t="s">
        <v>1237</v>
      </c>
      <c r="K796" s="146"/>
      <c r="L796" s="31"/>
      <c r="M796" s="31"/>
      <c r="N796" s="31"/>
      <c r="O796" s="31"/>
      <c r="P796" s="27"/>
      <c r="Q796" s="27"/>
    </row>
    <row r="797" customFormat="false" ht="85.5" hidden="false" customHeight="true" outlineLevel="0" collapsed="false">
      <c r="B797" s="210" t="s">
        <v>1237</v>
      </c>
      <c r="C797" s="116" t="s">
        <v>1560</v>
      </c>
      <c r="D797" s="168" t="s">
        <v>853</v>
      </c>
      <c r="E797" s="168" t="s">
        <v>1578</v>
      </c>
      <c r="F797" s="289" t="s">
        <v>1579</v>
      </c>
      <c r="G797" s="177" t="s">
        <v>471</v>
      </c>
      <c r="H797" s="173" t="s">
        <v>860</v>
      </c>
      <c r="I797" s="173"/>
      <c r="J797" s="210" t="s">
        <v>1237</v>
      </c>
      <c r="K797" s="146"/>
      <c r="L797" s="31"/>
      <c r="M797" s="31"/>
      <c r="N797" s="31"/>
      <c r="O797" s="31"/>
      <c r="P797" s="27"/>
      <c r="Q797" s="27"/>
    </row>
    <row r="798" customFormat="false" ht="85.5" hidden="false" customHeight="true" outlineLevel="0" collapsed="false">
      <c r="B798" s="48" t="s">
        <v>1237</v>
      </c>
      <c r="C798" s="49" t="s">
        <v>1560</v>
      </c>
      <c r="D798" s="164" t="s">
        <v>95</v>
      </c>
      <c r="E798" s="164" t="s">
        <v>1580</v>
      </c>
      <c r="F798" s="290" t="s">
        <v>1581</v>
      </c>
      <c r="G798" s="167" t="s">
        <v>471</v>
      </c>
      <c r="H798" s="53" t="s">
        <v>860</v>
      </c>
      <c r="I798" s="53"/>
      <c r="J798" s="220" t="s">
        <v>1237</v>
      </c>
      <c r="K798" s="146"/>
      <c r="L798" s="31"/>
      <c r="M798" s="31"/>
      <c r="N798" s="31"/>
      <c r="O798" s="31"/>
      <c r="P798" s="27"/>
      <c r="Q798" s="27"/>
    </row>
    <row r="799" customFormat="false" ht="85.5" hidden="false" customHeight="true" outlineLevel="0" collapsed="false">
      <c r="B799" s="210" t="s">
        <v>1237</v>
      </c>
      <c r="C799" s="116" t="s">
        <v>1560</v>
      </c>
      <c r="D799" s="168" t="s">
        <v>853</v>
      </c>
      <c r="E799" s="168" t="s">
        <v>1582</v>
      </c>
      <c r="F799" s="289" t="s">
        <v>1583</v>
      </c>
      <c r="G799" s="177" t="s">
        <v>471</v>
      </c>
      <c r="H799" s="173" t="s">
        <v>860</v>
      </c>
      <c r="I799" s="173"/>
      <c r="J799" s="210" t="s">
        <v>1237</v>
      </c>
      <c r="K799" s="146"/>
      <c r="L799" s="31"/>
      <c r="M799" s="31"/>
      <c r="N799" s="31"/>
      <c r="O799" s="31"/>
      <c r="P799" s="27"/>
      <c r="Q799" s="27"/>
    </row>
    <row r="800" customFormat="false" ht="85.5" hidden="false" customHeight="true" outlineLevel="0" collapsed="false">
      <c r="B800" s="48" t="s">
        <v>1237</v>
      </c>
      <c r="C800" s="49" t="s">
        <v>1560</v>
      </c>
      <c r="D800" s="164" t="s">
        <v>201</v>
      </c>
      <c r="E800" s="164" t="s">
        <v>1584</v>
      </c>
      <c r="F800" s="290" t="s">
        <v>1585</v>
      </c>
      <c r="G800" s="167" t="s">
        <v>471</v>
      </c>
      <c r="H800" s="53" t="s">
        <v>860</v>
      </c>
      <c r="I800" s="53"/>
      <c r="J800" s="220" t="s">
        <v>1237</v>
      </c>
      <c r="K800" s="146"/>
      <c r="L800" s="31"/>
      <c r="M800" s="31"/>
      <c r="N800" s="31"/>
      <c r="O800" s="31"/>
      <c r="P800" s="27"/>
      <c r="Q800" s="27"/>
    </row>
    <row r="801" customFormat="false" ht="52.5" hidden="false" customHeight="true" outlineLevel="0" collapsed="false">
      <c r="B801" s="210" t="s">
        <v>599</v>
      </c>
      <c r="C801" s="116" t="s">
        <v>658</v>
      </c>
      <c r="D801" s="168" t="s">
        <v>1367</v>
      </c>
      <c r="E801" s="183" t="s">
        <v>792</v>
      </c>
      <c r="F801" s="176" t="s">
        <v>793</v>
      </c>
      <c r="G801" s="177" t="s">
        <v>1586</v>
      </c>
      <c r="H801" s="173" t="s">
        <v>22</v>
      </c>
      <c r="I801" s="173"/>
      <c r="J801" s="210" t="s">
        <v>662</v>
      </c>
      <c r="K801" s="146"/>
      <c r="L801" s="31"/>
      <c r="M801" s="31"/>
      <c r="N801" s="31"/>
      <c r="O801" s="31"/>
      <c r="P801" s="27"/>
      <c r="Q801" s="27"/>
    </row>
    <row r="802" customFormat="false" ht="54.75" hidden="false" customHeight="true" outlineLevel="0" collapsed="false">
      <c r="B802" s="48" t="s">
        <v>599</v>
      </c>
      <c r="C802" s="49" t="s">
        <v>658</v>
      </c>
      <c r="D802" s="164" t="s">
        <v>52</v>
      </c>
      <c r="E802" s="164" t="s">
        <v>1587</v>
      </c>
      <c r="F802" s="288" t="s">
        <v>1588</v>
      </c>
      <c r="G802" s="167" t="s">
        <v>471</v>
      </c>
      <c r="H802" s="49" t="s">
        <v>22</v>
      </c>
      <c r="I802" s="49"/>
      <c r="J802" s="49" t="s">
        <v>662</v>
      </c>
      <c r="K802" s="52"/>
    </row>
    <row r="803" customFormat="false" ht="12.75" hidden="false" customHeight="false" outlineLevel="0" collapsed="false">
      <c r="A803" s="0"/>
      <c r="B803" s="48"/>
      <c r="C803" s="0"/>
      <c r="D803" s="0"/>
      <c r="E803" s="0"/>
      <c r="F803" s="0"/>
      <c r="G803" s="291"/>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sheetData>
  <autoFilter ref="B6:K802"/>
  <mergeCells count="11">
    <mergeCell ref="B2:B4"/>
    <mergeCell ref="C2:I4"/>
    <mergeCell ref="B6:B7"/>
    <mergeCell ref="C6:C7"/>
    <mergeCell ref="D6:D7"/>
    <mergeCell ref="E6:E7"/>
    <mergeCell ref="F6:F7"/>
    <mergeCell ref="G6:G7"/>
    <mergeCell ref="H6:I6"/>
    <mergeCell ref="J6:J7"/>
    <mergeCell ref="K6:K7"/>
  </mergeCells>
  <conditionalFormatting sqref="B463 C148:E148 C152:E152 D142:E142 D157:E157 D159:E159 D165:E165 D167:E167 D169:E169 D171:E171 D173:E173 D175:E175 D177:E177 D179:E179 D181:E181 D183:E183 D185:E185 D187:E187 D200:E200 D202:E202 D679:D681 D683:K683 D685:D723 D725:E763 E150 E678:E723 F671:F673 F676:F723 F725:K754 F762:F763 G755:K763 H148:J148 H152:J152 H157:J157 H159:K159 H165:K165 H167:K167 H169:K169 H171:K171 H173:K173 H175:K175 H177:K177 H179:K179 H181:K181 H183:K183 H185:K185 H187:K187 H200:K200 H202:K202 J161:K161 J163:K163 J198:K198 L8:O9 L11:O11 L13:O13 L15:O19 L22:O22 L24:O24 L26:O26 L28:O28 L30:O30 L34:O34 L37:O37 L39:O39 L41:O41 L43:O43 L57:O57 L59:O59 L61:O61 L63:O63 L65:O66 L68:O68 L70:O70 L75:O75 L117:O117 L119:O119 L123:O123 L140:O140 L142:O142 L144:O144 L146:O146 L148:O148 L150:O150 L152:O152 L154:O154 L156:O156 L158:O158 L160:O160 L162:O162 L164:O164 L166:O166 L168:O168 L170:O170 L172:O172 L174:O174 L176:O176 L178:O178 L180:O180 L182:O182 L184:O184 L186:O186 L188:O195 L197:O197 L201:O201 L219:O219 L221:O221 L223:O223 L243:O243 L245:O245 L250:O250 L252:O252 L254:O254 L256:O256 L258:O258 L260:O260 L262:O262 L264:O264 L266:O266 L268:O268 L270:O270 L272:O272 L274:O274 L276:O276 L278:O278 L280:O280 L282:O282 L284:O284 L286:O286 L288:O288 L290:O290 L292:O292 L294:O294 L296:O296 L298:O298 L300:O300 L302:O302 L304:O304 L306:O309 L311:O311 L313:O313 L315:O315 L317:O317 L319:O319 L321:O321 L323:O323 L325:O325 L327:O327 L329:O329 L339:O339 L341:O341 L343:O343 M345:O345 M347:O347 M349:O349 M351:O351 M353:O353 M355:O355 M357:O357 M359:O359 M361:O361 L369:O369 L371:O371 L373:O373 L375:O375 L377:O377 L379:O379 L381:O381 L383:O383 L385:O385 L387:O387 L389:O389 L391:O391 L393:O393 L395:O395 L397:O397 L399:O399 L401:O401 L403:O403 L405:O405 L407:O407 L409:O409 L411:O411 L413:O413 L415:O415 L417:O417 L419:O419 L421:O421 L423:O423 L425:O425 L427:O427 L429:O429 L431:O431 L433:O433 L435:O435 L437:O437 L439:O439 L441:O441 L443:O443 L445:O445 L447:O447 L449:O449 L460:O460 L462:O462 L464:O464 L470:O470 L472:O472 L474:O474 L476:O476 L478:O478 L481:O482 M492:O492 L495:O495 L497:O497 L508:O508 L510:O510 L512:O512 L514:O514 L516:O516 L518:O518 L520:O520 L522:O522 L525:O525 L527:O527 L529:O529 L531:O531 L533:O533 L535:O535 L537:O537 L539:O539 L541:O541 L543:O543 L545:O545 L547:O547 L549:O549 L551:O551 L553:O553 L561:O561 L563:O563 L565:O565 L567:O567 L569:O569 L571:O571 L573:O573 L575:O575 L577:O577 L579:O580 L582:O583 L586:O586 L588:O588 L590:O590 L592:O593 L595:O595 L598:O598 L601:O603 L605:O605 L607:O607 L609:O609 L613:O613 L615:O615 L617:O618 L620:O620 L622:O623 L625:O625 L627:O627 L629:O629 L631:O631 L639:O639 L641:O642 L644:O644 L646:O646 L648:O648 L650:O650 L652:O652 L654:O654 L656:O656 L658:O658 L660:O660 L662:O662 L664:O664 L666:O666 L668:O669 L672:O672 L674:O674 L676:O676 L678:O678 L680:O680 L682:O682 L684:O684 L686:O686 L688:O688 L690:O690 L692:O692 L694:O694 L696:O696 L698:O698 L700:O700 L702:O702 L704:O704 L706:O706 L708:O708 L710:O710 L712:O712 L714:O714 L716:O716 L718:O718 L720:O721 L723:O724 L726:O726 L728:O728 L730:O730 L732:O732 L734:O734 L736:O736 L738:O738 L740:O740 L742:O742 L744:O744 L746:O746 L748:O748 L750:O750 L752:O752 L754:O754 L757:O757 L760:O760 L762:O762 L764:O764 L766:O768 L775:O778 F249:F306 G248:J306 B307:B309 B310:J330 H307:J309 B338:J343 K160:K189 K197:K198 L247:O248 B217:J224 L72:O73 L121:O121 B138:G141 H138:J142 K138:K141 B116:C125 H116:K125 B460:B461 L466:O468 K338:K344 G767:G769 H764:K766 G771:G775 K767:K769 K771:K779 K770:O770 H767:J775 B722:C775 B244:E306 F244:J247 B459:F459 I457:O457 B229:K229 C230:E230 K230:K330 J230:J243 G230:I230 F231:G232 D231:D232 D233:E235 C231:C243 H231:I243 G233:G239 D236:G242 B230:B243 H502:K504 B368:K450 A500 E500:F500 L493:O493 B493:K498 B482:K483 B465:B481 C468:F481 G459:K481 K8:K15 L54:O55 B70:K76 L32:O32 E560 G560 L555:O557 G559:O559 G556:I558 K556:K558 G638:K641 B637:F641 I637:O637 B366:L367 L502:O506 C501:O501 D505:E559 C505:C555 G505:K555 B501:B555 L611:O611 B561:E632 G561:K632 F505:F632 L115:O115 L125:O138 L203:O217 K201:K228 B780:E788 G780:K788 B648:C720 D648:E677 G648:K723 F648:F669 K789:K801 M458:O458">
    <cfRule type="expression" priority="2" aboveAverage="0" equalAverage="0" bottom="0" percent="0" rank="0" text="" dxfId="9">
      <formula>IF($AI463&gt;=60,1,0)</formula>
    </cfRule>
  </conditionalFormatting>
  <conditionalFormatting sqref="K199:O199">
    <cfRule type="expression" priority="3" aboveAverage="0" equalAverage="0" bottom="0" percent="0" rank="0" text="" dxfId="10">
      <formula>IF($AI199&gt;=60,1,0)</formula>
    </cfRule>
  </conditionalFormatting>
  <conditionalFormatting sqref="D684">
    <cfRule type="expression" priority="4" aboveAverage="0" equalAverage="0" bottom="0" percent="0" rank="0" text="" dxfId="11">
      <formula>IF($AI684&gt;=60,1,0)</formula>
    </cfRule>
  </conditionalFormatting>
  <conditionalFormatting sqref="B721:C721">
    <cfRule type="expression" priority="5" aboveAverage="0" equalAverage="0" bottom="0" percent="0" rank="0" text="" dxfId="12">
      <formula>IF($AI721&gt;=60,1,0)</formula>
    </cfRule>
  </conditionalFormatting>
  <conditionalFormatting sqref="D678">
    <cfRule type="expression" priority="6" aboveAverage="0" equalAverage="0" bottom="0" percent="0" rank="0" text="" dxfId="13">
      <formula>IF($AI678&gt;=60,1,0)</formula>
    </cfRule>
  </conditionalFormatting>
  <conditionalFormatting sqref="D682">
    <cfRule type="expression" priority="7" aboveAverage="0" equalAverage="0" bottom="0" percent="0" rank="0" text="" dxfId="14">
      <formula>IF($AI682&gt;=60,1,0)</formula>
    </cfRule>
  </conditionalFormatting>
  <conditionalFormatting sqref="B462">
    <cfRule type="expression" priority="8" aboveAverage="0" equalAverage="0" bottom="0" percent="0" rank="0" text="" dxfId="15">
      <formula>IF($AI462&gt;=60,1,0)</formula>
    </cfRule>
  </conditionalFormatting>
  <conditionalFormatting sqref="B464">
    <cfRule type="expression" priority="9" aboveAverage="0" equalAverage="0" bottom="0" percent="0" rank="0" text="" dxfId="16">
      <formula>IF($AI464&gt;=60,1,0)</formula>
    </cfRule>
  </conditionalFormatting>
  <conditionalFormatting sqref="B142:B144 B146 B149 B151:B153 B156 B158:I158 B160:I160 B162:I162 B164:I164 B166:I166 B168:I168 B170:I170 B172:I172 B174:I174 B176:I176 B178:I178 B180:I180 B182:I182 B184:I184 B186:I186 B188:I188 B197 B199:I199 B201:I201 C153:C188 D143:I144 D146:I146 D149:I149 D153:I153 D156:I156 D161:I164 G197:I197 H198:I199 K143 K149 K156 K158 B203:I203 C198:C203">
    <cfRule type="expression" priority="10" aboveAverage="0" equalAverage="0" bottom="0" percent="0" rank="0" text="" dxfId="17">
      <formula>IF($AN142&gt;=60,1,0)</formula>
    </cfRule>
  </conditionalFormatting>
  <conditionalFormatting sqref="K144">
    <cfRule type="expression" priority="11" aboveAverage="0" equalAverage="0" bottom="0" percent="0" rank="0" text="" dxfId="18">
      <formula>IF($AN144&gt;=60,1,0)</formula>
    </cfRule>
  </conditionalFormatting>
  <conditionalFormatting sqref="B147 D147:F147 H147:I147 H150 K147">
    <cfRule type="expression" priority="12" aboveAverage="0" equalAverage="0" bottom="0" percent="0" rank="0" text="" dxfId="19">
      <formula>IF($AN147&gt;=60,1,0)</formula>
    </cfRule>
  </conditionalFormatting>
  <conditionalFormatting sqref="B148 B157 B159 B161 B163 B165 B167 B169 B171 B173 B175 B177 B179 B181 B183 B185 B187 B198 B200 B202">
    <cfRule type="expression" priority="13" aboveAverage="0" equalAverage="0" bottom="0" percent="0" rank="0" text="" dxfId="20">
      <formula>IF($AN148&gt;=60,1,0)</formula>
    </cfRule>
  </conditionalFormatting>
  <conditionalFormatting sqref="G147">
    <cfRule type="expression" priority="14" aboveAverage="0" equalAverage="0" bottom="0" percent="0" rank="0" text="" dxfId="21">
      <formula>IF($AN147&gt;=60,1,0)</formula>
    </cfRule>
  </conditionalFormatting>
  <conditionalFormatting sqref="K146">
    <cfRule type="expression" priority="15" aboveAverage="0" equalAverage="0" bottom="0" percent="0" rank="0" text="" dxfId="22">
      <formula>IF($AN146&gt;=60,1,0)</formula>
    </cfRule>
  </conditionalFormatting>
  <conditionalFormatting sqref="B150">
    <cfRule type="expression" priority="16" aboveAverage="0" equalAverage="0" bottom="0" percent="0" rank="0" text="" dxfId="23">
      <formula>IF($AN150&gt;=60,1,0)</formula>
    </cfRule>
  </conditionalFormatting>
  <conditionalFormatting sqref="B154">
    <cfRule type="expression" priority="17" aboveAverage="0" equalAverage="0" bottom="0" percent="0" rank="0" text="" dxfId="24">
      <formula>IF($AN154&gt;=60,1,0)</formula>
    </cfRule>
  </conditionalFormatting>
  <conditionalFormatting sqref="H151">
    <cfRule type="expression" priority="18" aboveAverage="0" equalAverage="0" bottom="0" percent="0" rank="0" text="" dxfId="25">
      <formula>IF($AN151&gt;=60,1,0)</formula>
    </cfRule>
  </conditionalFormatting>
  <conditionalFormatting sqref="C197:E197">
    <cfRule type="expression" priority="19" aboveAverage="0" equalAverage="0" bottom="0" percent="0" rank="0" text="" dxfId="26">
      <formula>IF($AN197&gt;=60,1,0)</formula>
    </cfRule>
  </conditionalFormatting>
  <conditionalFormatting sqref="F197">
    <cfRule type="expression" priority="20" aboveAverage="0" equalAverage="0" bottom="0" percent="0" rank="0" text="" dxfId="27">
      <formula>IF($AN197&gt;=60,1,0)</formula>
    </cfRule>
  </conditionalFormatting>
  <conditionalFormatting sqref="D198:E198">
    <cfRule type="expression" priority="21" aboveAverage="0" equalAverage="0" bottom="0" percent="0" rank="0" text="" dxfId="28">
      <formula>IF($AN198&gt;=60,1,0)</formula>
    </cfRule>
  </conditionalFormatting>
  <conditionalFormatting sqref="F198">
    <cfRule type="expression" priority="22" aboveAverage="0" equalAverage="0" bottom="0" percent="0" rank="0" text="" dxfId="29">
      <formula>IF($AN198&gt;=60,1,0)</formula>
    </cfRule>
  </conditionalFormatting>
  <conditionalFormatting sqref="G198">
    <cfRule type="expression" priority="23" aboveAverage="0" equalAverage="0" bottom="0" percent="0" rank="0" text="" dxfId="30">
      <formula>IF($AN198&gt;=60,1,0)</formula>
    </cfRule>
  </conditionalFormatting>
  <conditionalFormatting sqref="G802 D802:E802">
    <cfRule type="expression" priority="24" aboveAverage="0" equalAverage="0" bottom="0" percent="0" rank="0" text="" dxfId="31">
      <formula>IF($AJ802&gt;=60,1,0)</formula>
    </cfRule>
  </conditionalFormatting>
  <conditionalFormatting sqref="B344:J344 B345:B364">
    <cfRule type="expression" priority="25" aboveAverage="0" equalAverage="0" bottom="0" percent="0" rank="0" text="" dxfId="32">
      <formula>IF($AI65400&gt;=60,1,0)</formula>
    </cfRule>
  </conditionalFormatting>
  <conditionalFormatting sqref="B801">
    <cfRule type="expression" priority="26" aboveAverage="0" equalAverage="0" bottom="0" percent="0" rank="0" text="" dxfId="33">
      <formula>IF($AI801&gt;=60,1,0)</formula>
    </cfRule>
  </conditionalFormatting>
  <conditionalFormatting sqref="B365:F365 H365:K365">
    <cfRule type="expression" priority="27" aboveAverage="0" equalAverage="0" bottom="0" percent="0" rank="0" text="" dxfId="34">
      <formula>IF($AI365&gt;=60,1,0)</formula>
    </cfRule>
  </conditionalFormatting>
  <conditionalFormatting sqref="B484:K484">
    <cfRule type="expression" priority="28" aboveAverage="0" equalAverage="0" bottom="0" percent="0" rank="0" text="" dxfId="35">
      <formula>IF($AI484&gt;=60,1,0)</formula>
    </cfRule>
  </conditionalFormatting>
  <conditionalFormatting sqref="B802:C802 H802:K802">
    <cfRule type="expression" priority="29" aboveAverage="0" equalAverage="0" bottom="0" percent="0" rank="0" text="" dxfId="36">
      <formula>IF($AI802&gt;=60,1,0)</formula>
    </cfRule>
  </conditionalFormatting>
  <conditionalFormatting sqref="H801">
    <cfRule type="expression" priority="30" aboveAverage="0" equalAverage="0" bottom="0" percent="0" rank="0" text="" dxfId="37">
      <formula>IF($AI353&gt;=60,1,0)</formula>
    </cfRule>
  </conditionalFormatting>
  <conditionalFormatting sqref="K16">
    <cfRule type="expression" priority="31" aboveAverage="0" equalAverage="0" bottom="0" percent="0" rank="0" text="" dxfId="38">
      <formula>IF($AI16&gt;=60,1,0)</formula>
    </cfRule>
  </conditionalFormatting>
  <conditionalFormatting sqref="J801">
    <cfRule type="expression" priority="32" aboveAverage="0" equalAverage="0" bottom="0" percent="0" rank="0" text="" dxfId="39">
      <formula>IF($AI801&gt;=60,1,0)</formula>
    </cfRule>
  </conditionalFormatting>
  <conditionalFormatting sqref="I801">
    <cfRule type="expression" priority="33" aboveAverage="0" equalAverage="0" bottom="0" percent="0" rank="0" text="" dxfId="40">
      <formula>IF($AI348&gt;=60,1,0)</formula>
    </cfRule>
  </conditionalFormatting>
  <conditionalFormatting sqref="C801">
    <cfRule type="expression" priority="34" aboveAverage="0" equalAverage="0" bottom="0" percent="0" rank="0" text="" dxfId="41">
      <formula>IF($AJ812&gt;=60,1,0)</formula>
    </cfRule>
  </conditionalFormatting>
  <conditionalFormatting sqref="G801 D801">
    <cfRule type="expression" priority="35" aboveAverage="0" equalAverage="0" bottom="0" percent="0" rank="0" text="" dxfId="42">
      <formula>IF($AJ801&gt;=60,1,0)</formula>
    </cfRule>
  </conditionalFormatting>
  <conditionalFormatting sqref="C309">
    <cfRule type="expression" priority="36" aboveAverage="0" equalAverage="0" bottom="0" percent="0" rank="0" text="" dxfId="43">
      <formula>IF($AJ309&gt;=60,1,0)</formula>
    </cfRule>
  </conditionalFormatting>
  <conditionalFormatting sqref="D307:D309 F307:G309">
    <cfRule type="expression" priority="37" aboveAverage="0" equalAverage="0" bottom="0" percent="0" rank="0" text="" dxfId="44">
      <formula>IF($AJ307&gt;=60,1,0)</formula>
    </cfRule>
  </conditionalFormatting>
  <conditionalFormatting sqref="C308">
    <cfRule type="expression" priority="38" aboveAverage="0" equalAverage="0" bottom="0" percent="0" rank="0" text="" dxfId="45">
      <formula>IF($AJ308&gt;=60,1,0)</formula>
    </cfRule>
  </conditionalFormatting>
  <conditionalFormatting sqref="C307">
    <cfRule type="expression" priority="39" aboveAverage="0" equalAverage="0" bottom="0" percent="0" rank="0" text="" dxfId="46">
      <formula>IF($AJ307&gt;=60,1,0)</formula>
    </cfRule>
  </conditionalFormatting>
  <conditionalFormatting sqref="I337 K337 I778">
    <cfRule type="expression" priority="40" aboveAverage="0" equalAverage="0" bottom="0" percent="0" rank="0" text="" dxfId="47">
      <formula>IF($AI339&gt;=60,1,0)</formula>
    </cfRule>
  </conditionalFormatting>
  <conditionalFormatting sqref="I334 K334">
    <cfRule type="expression" priority="41" aboveAverage="0" equalAverage="0" bottom="0" percent="0" rank="0" text="" dxfId="48">
      <formula>IF($AI338&gt;=60,1,0)</formula>
    </cfRule>
  </conditionalFormatting>
  <conditionalFormatting sqref="I333 K333">
    <cfRule type="expression" priority="42" aboveAverage="0" equalAverage="0" bottom="0" percent="0" rank="0" text="" dxfId="49">
      <formula>IF($AI338&gt;=60,1,0)</formula>
    </cfRule>
  </conditionalFormatting>
  <conditionalFormatting sqref="K332 B332:C337">
    <cfRule type="expression" priority="43" aboveAverage="0" equalAverage="0" bottom="0" percent="0" rank="0" text="" dxfId="50">
      <formula>IF($AI338&gt;=60,1,0)</formula>
    </cfRule>
  </conditionalFormatting>
  <conditionalFormatting sqref="D332">
    <cfRule type="expression" priority="44" aboveAverage="0" equalAverage="0" bottom="0" percent="0" rank="0" text="" dxfId="51">
      <formula>IF($AJ332&gt;=60,1,0)</formula>
    </cfRule>
  </conditionalFormatting>
  <conditionalFormatting sqref="D333:G333">
    <cfRule type="expression" priority="45" aboveAverage="0" equalAverage="0" bottom="0" percent="0" rank="0" text="" dxfId="52">
      <formula>IF($AJ333&gt;=60,1,0)</formula>
    </cfRule>
  </conditionalFormatting>
  <conditionalFormatting sqref="D334:G334">
    <cfRule type="expression" priority="46" aboveAverage="0" equalAverage="0" bottom="0" percent="0" rank="0" text="" dxfId="53">
      <formula>IF($AJ334&gt;=60,1,0)</formula>
    </cfRule>
  </conditionalFormatting>
  <conditionalFormatting sqref="I335:I336 K335:K336 G776:J776 B776:C776 I777 G777:H779 J777:J779 B777:B779">
    <cfRule type="expression" priority="47" aboveAverage="0" equalAverage="0" bottom="0" percent="0" rank="0" text="" dxfId="54">
      <formula>IF($AI338&gt;=60,1,0)</formula>
    </cfRule>
  </conditionalFormatting>
  <conditionalFormatting sqref="D335:G335">
    <cfRule type="expression" priority="48" aboveAverage="0" equalAverage="0" bottom="0" percent="0" rank="0" text="" dxfId="55">
      <formula>IF($AJ335&gt;=60,1,0)</formula>
    </cfRule>
  </conditionalFormatting>
  <conditionalFormatting sqref="G336 D336:D337">
    <cfRule type="expression" priority="49" aboveAverage="0" equalAverage="0" bottom="0" percent="0" rank="0" text="" dxfId="56">
      <formula>IF($AJ336&gt;=60,1,0)</formula>
    </cfRule>
  </conditionalFormatting>
  <conditionalFormatting sqref="E337">
    <cfRule type="expression" priority="50" aboveAverage="0" equalAverage="0" bottom="0" percent="0" rank="0" text="" dxfId="57">
      <formula>IF($AJ337&gt;=60,1,0)</formula>
    </cfRule>
  </conditionalFormatting>
  <conditionalFormatting sqref="G337">
    <cfRule type="expression" priority="51" aboveAverage="0" equalAverage="0" bottom="0" percent="0" rank="0" text="" dxfId="58">
      <formula>IF($AJ337&gt;=60,1,0)</formula>
    </cfRule>
  </conditionalFormatting>
  <conditionalFormatting sqref="B331:K331">
    <cfRule type="expression" priority="52" aboveAverage="0" equalAverage="0" bottom="0" percent="0" rank="0" text="" dxfId="59">
      <formula>IF(#REF!&gt;=60,1,0)</formula>
    </cfRule>
  </conditionalFormatting>
  <conditionalFormatting sqref="D189:E189 H189:J189">
    <cfRule type="expression" priority="53" aboveAverage="0" equalAverage="0" bottom="0" percent="0" rank="0" text="" dxfId="60">
      <formula>IF($AI196&gt;=60,1,0)</formula>
    </cfRule>
  </conditionalFormatting>
  <conditionalFormatting sqref="B189:C189">
    <cfRule type="expression" priority="54" aboveAverage="0" equalAverage="0" bottom="0" percent="0" rank="0" text="" dxfId="61">
      <formula>IF($AN196&gt;=60,1,0)</formula>
    </cfRule>
  </conditionalFormatting>
  <conditionalFormatting sqref="K196">
    <cfRule type="expression" priority="55" aboveAverage="0" equalAverage="0" bottom="0" percent="0" rank="0" text="" dxfId="62">
      <formula>IF($AI196&gt;=60,1,0)</formula>
    </cfRule>
  </conditionalFormatting>
  <conditionalFormatting sqref="I196">
    <cfRule type="expression" priority="56" aboveAverage="0" equalAverage="0" bottom="0" percent="0" rank="0" text="" dxfId="63">
      <formula>IF($AN196&gt;=60,1,0)</formula>
    </cfRule>
  </conditionalFormatting>
  <conditionalFormatting sqref="K190:K195">
    <cfRule type="expression" priority="57" aboveAverage="0" equalAverage="0" bottom="0" percent="0" rank="0" text="" dxfId="64">
      <formula>IF($AI190&gt;=60,1,0)</formula>
    </cfRule>
  </conditionalFormatting>
  <conditionalFormatting sqref="I190:I195 C190:C196 H190:H196">
    <cfRule type="expression" priority="58" aboveAverage="0" equalAverage="0" bottom="0" percent="0" rank="0" text="" dxfId="65">
      <formula>IF($AN190&gt;=60,1,0)</formula>
    </cfRule>
  </conditionalFormatting>
  <conditionalFormatting sqref="B190:B196">
    <cfRule type="expression" priority="59" aboveAverage="0" equalAverage="0" bottom="0" percent="0" rank="0" text="" dxfId="66">
      <formula>IF($AN197&gt;=60,1,0)</formula>
    </cfRule>
  </conditionalFormatting>
  <conditionalFormatting sqref="B77:K77">
    <cfRule type="expression" priority="60" aboveAverage="0" equalAverage="0" bottom="0" percent="0" rank="0" text="" dxfId="67">
      <formula>IF($AI115&gt;=60,1,0)</formula>
    </cfRule>
  </conditionalFormatting>
  <conditionalFormatting sqref="J78:J115">
    <cfRule type="expression" priority="61" aboveAverage="0" equalAverage="0" bottom="0" percent="0" rank="0" text="" dxfId="68">
      <formula>IF($AI78&gt;=60,1,0)</formula>
    </cfRule>
  </conditionalFormatting>
  <conditionalFormatting sqref="K134">
    <cfRule type="expression" priority="62" aboveAverage="0" equalAverage="0" bottom="0" percent="0" rank="0" text="" dxfId="69">
      <formula>IF($AI138&gt;=60,1,0)</formula>
    </cfRule>
  </conditionalFormatting>
  <conditionalFormatting sqref="K130">
    <cfRule type="expression" priority="63" aboveAverage="0" equalAverage="0" bottom="0" percent="0" rank="0" text="" dxfId="70">
      <formula>IF($AI138&gt;=60,1,0)</formula>
    </cfRule>
  </conditionalFormatting>
  <conditionalFormatting sqref="K129">
    <cfRule type="expression" priority="64" aboveAverage="0" equalAverage="0" bottom="0" percent="0" rank="0" text="" dxfId="71">
      <formula>IF($AI138&gt;=60,1,0)</formula>
    </cfRule>
  </conditionalFormatting>
  <conditionalFormatting sqref="K131">
    <cfRule type="expression" priority="65" aboveAverage="0" equalAverage="0" bottom="0" percent="0" rank="0" text="" dxfId="72">
      <formula>IF($AI138&gt;=60,1,0)</formula>
    </cfRule>
  </conditionalFormatting>
  <conditionalFormatting sqref="I212:I213">
    <cfRule type="expression" priority="66" aboveAverage="0" equalAverage="0" bottom="0" percent="0" rank="0" text="" dxfId="73">
      <formula>IF($AN220&gt;=60,1,0)</formula>
    </cfRule>
  </conditionalFormatting>
  <conditionalFormatting sqref="I211 B206:B213">
    <cfRule type="expression" priority="67" aboveAverage="0" equalAverage="0" bottom="0" percent="0" rank="0" text="" dxfId="74">
      <formula>IF($AN222&gt;=60,1,0)</formula>
    </cfRule>
  </conditionalFormatting>
  <conditionalFormatting sqref="I210">
    <cfRule type="expression" priority="68" aboveAverage="0" equalAverage="0" bottom="0" percent="0" rank="0" text="" dxfId="75">
      <formula>IF($AN222&gt;=60,1,0)</formula>
    </cfRule>
  </conditionalFormatting>
  <conditionalFormatting sqref="D204:E204 G204:I204 I205:I209">
    <cfRule type="expression" priority="69" aboveAverage="0" equalAverage="0" bottom="0" percent="0" rank="0" text="" dxfId="76">
      <formula>IF($AN218&gt;=60,1,0)</formula>
    </cfRule>
  </conditionalFormatting>
  <conditionalFormatting sqref="D205:H206 D216:G216">
    <cfRule type="expression" priority="70" aboveAverage="0" equalAverage="0" bottom="0" percent="0" rank="0" text="" dxfId="77">
      <formula>IF($AJ205&gt;=60,1,0)</formula>
    </cfRule>
  </conditionalFormatting>
  <conditionalFormatting sqref="D207:H207 H208:H216">
    <cfRule type="expression" priority="71" aboveAverage="0" equalAverage="0" bottom="0" percent="0" rank="0" text="" dxfId="78">
      <formula>IF($AJ207&gt;=60,1,0)</formula>
    </cfRule>
  </conditionalFormatting>
  <conditionalFormatting sqref="D209:G209">
    <cfRule type="expression" priority="72" aboveAverage="0" equalAverage="0" bottom="0" percent="0" rank="0" text="" dxfId="79">
      <formula>IF($AJ209&gt;=60,1,0)</formula>
    </cfRule>
  </conditionalFormatting>
  <conditionalFormatting sqref="D208:G208">
    <cfRule type="expression" priority="73" aboveAverage="0" equalAverage="0" bottom="0" percent="0" rank="0" text="" dxfId="80">
      <formula>IF($AJ208&gt;=60,1,0)</formula>
    </cfRule>
  </conditionalFormatting>
  <conditionalFormatting sqref="D210:G210">
    <cfRule type="expression" priority="74" aboveAverage="0" equalAverage="0" bottom="0" percent="0" rank="0" text="" dxfId="81">
      <formula>IF($AJ210&gt;=60,1,0)</formula>
    </cfRule>
  </conditionalFormatting>
  <conditionalFormatting sqref="D211:G211">
    <cfRule type="expression" priority="75" aboveAverage="0" equalAverage="0" bottom="0" percent="0" rank="0" text="" dxfId="82">
      <formula>IF($AJ211&gt;=60,1,0)</formula>
    </cfRule>
  </conditionalFormatting>
  <conditionalFormatting sqref="D212:G212">
    <cfRule type="expression" priority="76" aboveAverage="0" equalAverage="0" bottom="0" percent="0" rank="0" text="" dxfId="83">
      <formula>IF($AJ212&gt;=60,1,0)</formula>
    </cfRule>
  </conditionalFormatting>
  <conditionalFormatting sqref="I215">
    <cfRule type="expression" priority="77" aboveAverage="0" equalAverage="0" bottom="0" percent="0" rank="0" text="" dxfId="84">
      <formula>IF($AN221&gt;=60,1,0)</formula>
    </cfRule>
  </conditionalFormatting>
  <conditionalFormatting sqref="I214">
    <cfRule type="expression" priority="78" aboveAverage="0" equalAverage="0" bottom="0" percent="0" rank="0" text="" dxfId="85">
      <formula>IF($AN221&gt;=60,1,0)</formula>
    </cfRule>
  </conditionalFormatting>
  <conditionalFormatting sqref="D215:G215 D213:G213">
    <cfRule type="expression" priority="79" aboveAverage="0" equalAverage="0" bottom="0" percent="0" rank="0" text="" dxfId="86">
      <formula>IF($AJ215&gt;=60,1,0)</formula>
    </cfRule>
  </conditionalFormatting>
  <conditionalFormatting sqref="D214:G214">
    <cfRule type="expression" priority="80" aboveAverage="0" equalAverage="0" bottom="0" percent="0" rank="0" text="" dxfId="87">
      <formula>IF($AJ214&gt;=60,1,0)</formula>
    </cfRule>
  </conditionalFormatting>
  <conditionalFormatting sqref="D116:G125">
    <cfRule type="expression" priority="81" aboveAverage="0" equalAverage="0" bottom="0" percent="0" rank="0" text="" dxfId="88">
      <formula>IF($AI116&gt;=60,1,0)</formula>
    </cfRule>
  </conditionalFormatting>
  <conditionalFormatting sqref="D126:G126">
    <cfRule type="expression" priority="82" aboveAverage="0" equalAverage="0" bottom="0" percent="0" rank="0" text="" dxfId="89">
      <formula>IF($AI126&gt;=60,1,0)</formula>
    </cfRule>
  </conditionalFormatting>
  <conditionalFormatting sqref="K135">
    <cfRule type="expression" priority="83" aboveAverage="0" equalAverage="0" bottom="0" percent="0" rank="0" text="" dxfId="90">
      <formula>IF($AI138&gt;=60,1,0)</formula>
    </cfRule>
  </conditionalFormatting>
  <conditionalFormatting sqref="K133">
    <cfRule type="expression" priority="84" aboveAverage="0" equalAverage="0" bottom="0" percent="0" rank="0" text="" dxfId="91">
      <formula>IF($AI138&gt;=60,1,0)</formula>
    </cfRule>
  </conditionalFormatting>
  <conditionalFormatting sqref="K132">
    <cfRule type="expression" priority="85" aboveAverage="0" equalAverage="0" bottom="0" percent="0" rank="0" text="" dxfId="92">
      <formula>IF($AI138&gt;=60,1,0)</formula>
    </cfRule>
  </conditionalFormatting>
  <conditionalFormatting sqref="C127:J137">
    <cfRule type="expression" priority="86" aboveAverage="0" equalAverage="0" bottom="0" percent="0" rank="0" text="" dxfId="93">
      <formula>IF($AI127&gt;=60,1,0)</formula>
    </cfRule>
  </conditionalFormatting>
  <conditionalFormatting sqref="C460:F460 C462:F462 C464:F465 C467:F467">
    <cfRule type="expression" priority="87" aboveAverage="0" equalAverage="0" bottom="0" percent="0" rank="0" text="" dxfId="94">
      <formula>IF($AM460&gt;=60,1,0)</formula>
    </cfRule>
  </conditionalFormatting>
  <conditionalFormatting sqref="D764:G766">
    <cfRule type="expression" priority="88" aboveAverage="0" equalAverage="0" bottom="0" percent="0" rank="0" text="" dxfId="95">
      <formula>IF($AI764&gt;=60,1,0)</formula>
    </cfRule>
  </conditionalFormatting>
  <conditionalFormatting sqref="B225:J225 B803 B226:C228 H226:J228">
    <cfRule type="expression" priority="89" aboveAverage="0" equalAverage="0" bottom="0" percent="0" rank="0" text="" dxfId="96">
      <formula>IF($AI225&gt;=60,1,0)</formula>
    </cfRule>
  </conditionalFormatting>
  <conditionalFormatting sqref="B214:B216">
    <cfRule type="expression" priority="90" aboveAverage="0" equalAverage="0" bottom="0" percent="0" rank="0" text="" dxfId="97">
      <formula>IF($AN243&gt;=60,1,0)</formula>
    </cfRule>
  </conditionalFormatting>
  <conditionalFormatting sqref="D243:G243">
    <cfRule type="expression" priority="91" aboveAverage="0" equalAverage="0" bottom="0" percent="0" rank="0" text="" dxfId="98">
      <formula>IF($AI243&gt;=60,1,0)</formula>
    </cfRule>
  </conditionalFormatting>
  <conditionalFormatting sqref="D226:G228">
    <cfRule type="expression" priority="92" aboveAverage="0" equalAverage="0" bottom="0" percent="0" rank="0" text="" dxfId="99">
      <formula>IF($AI226&gt;=60,1,0)</formula>
    </cfRule>
  </conditionalFormatting>
  <conditionalFormatting sqref="B451:K451 B452:B457 G452:H457 I452:K456">
    <cfRule type="expression" priority="93" aboveAverage="0" equalAverage="0" bottom="0" percent="0" rank="0" text="" dxfId="100">
      <formula>IF($AI451&gt;=60,1,0)</formula>
    </cfRule>
  </conditionalFormatting>
  <conditionalFormatting sqref="E231">
    <cfRule type="expression" priority="94" aboveAverage="0" equalAverage="0" bottom="0" percent="0" rank="0" text="" dxfId="101">
      <formula>IF($AI232&gt;=60,1,0)</formula>
    </cfRule>
  </conditionalFormatting>
  <conditionalFormatting sqref="C504:F504 F502 C502:E503 G502:G504">
    <cfRule type="expression" priority="95" aboveAverage="0" equalAverage="0" bottom="0" percent="0" rank="0" text="" dxfId="102">
      <formula>IF($AI504&gt;=60,1,0)</formula>
    </cfRule>
  </conditionalFormatting>
  <conditionalFormatting sqref="B499:K499 B500:D500 G500:K500">
    <cfRule type="expression" priority="96" aboveAverage="0" equalAverage="0" bottom="0" percent="0" rank="0" text="" dxfId="103">
      <formula>IF($AI499&gt;=60,1,0)</formula>
    </cfRule>
  </conditionalFormatting>
  <conditionalFormatting sqref="L345:L346 L348 L350 L352 L354 L356 L358 L360 L362:L363 K363 C345:K362">
    <cfRule type="expression" priority="97" aboveAverage="0" equalAverage="0" bottom="0" percent="0" rank="0" text="" dxfId="104">
      <formula>IF($AI345&gt;=60,1,0)</formula>
    </cfRule>
  </conditionalFormatting>
  <conditionalFormatting sqref="C364:L364 L365">
    <cfRule type="expression" priority="98" aboveAverage="0" equalAverage="0" bottom="0" percent="0" rank="0" text="" dxfId="105">
      <formula>IF($AI364&gt;=60,1,0)</formula>
    </cfRule>
  </conditionalFormatting>
  <conditionalFormatting sqref="G363">
    <cfRule type="expression" priority="99" aboveAverage="0" equalAverage="0" bottom="0" percent="0" rank="0" text="" dxfId="106">
      <formula>IF($AI363&gt;=60,1,0)</formula>
    </cfRule>
  </conditionalFormatting>
  <conditionalFormatting sqref="G365">
    <cfRule type="expression" priority="100" aboveAverage="0" equalAverage="0" bottom="0" percent="0" rank="0" text="" dxfId="107">
      <formula>IF($AI365&gt;=60,1,0)</formula>
    </cfRule>
  </conditionalFormatting>
  <conditionalFormatting sqref="L492">
    <cfRule type="expression" priority="101" aboveAverage="0" equalAverage="0" bottom="0" percent="0" rank="0" text="" dxfId="108">
      <formula>IF($AI492&gt;=60,1,0)</formula>
    </cfRule>
  </conditionalFormatting>
  <conditionalFormatting sqref="B485:K492">
    <cfRule type="expression" priority="102" aboveAverage="0" equalAverage="0" bottom="0" percent="0" rank="0" text="" dxfId="109">
      <formula>IF($AI485&gt;=60,1,0)</formula>
    </cfRule>
  </conditionalFormatting>
  <conditionalFormatting sqref="B8:J15">
    <cfRule type="expression" priority="103" aboveAverage="0" equalAverage="0" bottom="0" percent="0" rank="0" text="" dxfId="110">
      <formula>IF($AH8&gt;=60,1,0)</formula>
    </cfRule>
  </conditionalFormatting>
  <conditionalFormatting sqref="B16:J16">
    <cfRule type="expression" priority="104" aboveAverage="0" equalAverage="0" bottom="0" percent="0" rank="0" text="" dxfId="111">
      <formula>IF($AH16&gt;=60,1,0)</formula>
    </cfRule>
  </conditionalFormatting>
  <conditionalFormatting sqref="C18:H18 J18:K18 C20 B17:F17 J20:K20 H17:K17 C19:K19 F20 B18:B20">
    <cfRule type="expression" priority="105" aboveAverage="0" equalAverage="0" bottom="0" percent="0" rank="0" text="" dxfId="112">
      <formula>IF($AH18&gt;=60,1,0)</formula>
    </cfRule>
  </conditionalFormatting>
  <conditionalFormatting sqref="G17">
    <cfRule type="expression" priority="106" aboveAverage="0" equalAverage="0" bottom="0" percent="0" rank="0" text="" dxfId="113">
      <formula>IF($AH19&gt;=60,1,0)</formula>
    </cfRule>
  </conditionalFormatting>
  <conditionalFormatting sqref="B38:K44">
    <cfRule type="expression" priority="107" aboveAverage="0" equalAverage="0" bottom="0" percent="0" rank="0" text="" dxfId="114">
      <formula>IF($AH38&gt;=60,1,0)</formula>
    </cfRule>
  </conditionalFormatting>
  <conditionalFormatting sqref="B33:K37">
    <cfRule type="expression" priority="108" aboveAverage="0" equalAverage="0" bottom="0" percent="0" rank="0" text="" dxfId="115">
      <formula>IF($AH33&gt;=60,1,0)</formula>
    </cfRule>
  </conditionalFormatting>
  <conditionalFormatting sqref="B55:K65">
    <cfRule type="expression" priority="109" aboveAverage="0" equalAverage="0" bottom="0" percent="0" rank="0" text="" dxfId="116">
      <formula>IF($AH55&gt;=60,1,0)</formula>
    </cfRule>
  </conditionalFormatting>
  <conditionalFormatting sqref="C52:K53 B52:B54 D560 B45:K51 H560:K560 B556:C560 J556:J558">
    <cfRule type="expression" priority="110" aboveAverage="0" equalAverage="0" bottom="0" percent="0" rank="0" text="" dxfId="117">
      <formula>IF($AH52&gt;=60,1,0)</formula>
    </cfRule>
  </conditionalFormatting>
  <conditionalFormatting sqref="C54:J54">
    <cfRule type="expression" priority="111" aboveAverage="0" equalAverage="0" bottom="0" percent="0" rank="0" text="" dxfId="118">
      <formula>IF($AH54&gt;=60,1,0)</formula>
    </cfRule>
  </conditionalFormatting>
  <conditionalFormatting sqref="C28 D28:K31 C21:K27 C32:K32 B21:B32">
    <cfRule type="expression" priority="112" aboveAverage="0" equalAverage="0" bottom="0" percent="0" rank="0" text="" dxfId="119">
      <formula>IF($AH28&gt;=60,1,0)</formula>
    </cfRule>
  </conditionalFormatting>
  <conditionalFormatting sqref="C29">
    <cfRule type="expression" priority="113" aboveAverage="0" equalAverage="0" bottom="0" percent="0" rank="0" text="" dxfId="120">
      <formula>IF($AH28&gt;=60,1,0)</formula>
    </cfRule>
  </conditionalFormatting>
  <conditionalFormatting sqref="C31">
    <cfRule type="expression" priority="114" aboveAverage="0" equalAverage="0" bottom="0" percent="0" rank="0" text="" dxfId="121">
      <formula>IF($AH21&gt;=60,1,0)</formula>
    </cfRule>
  </conditionalFormatting>
  <conditionalFormatting sqref="C30">
    <cfRule type="expression" priority="115" aboveAverage="0" equalAverage="0" bottom="0" percent="0" rank="0" text="" dxfId="122">
      <formula>IF($AH29&gt;=60,1,0)</formula>
    </cfRule>
  </conditionalFormatting>
  <conditionalFormatting sqref="B66:K69">
    <cfRule type="expression" priority="116" aboveAverage="0" equalAverage="0" bottom="0" percent="0" rank="0" text="" dxfId="123">
      <formula>IF($AH66&gt;=60,1,0)</formula>
    </cfRule>
  </conditionalFormatting>
  <conditionalFormatting sqref="B633:F636 H634:H637 I634:K636 H633:K633">
    <cfRule type="expression" priority="117" aboveAverage="0" equalAverage="0" bottom="0" percent="0" rank="0" text="" dxfId="124">
      <formula>IF($AI633&gt;=60,1,0)</formula>
    </cfRule>
  </conditionalFormatting>
  <conditionalFormatting sqref="G633:G637">
    <cfRule type="expression" priority="118" aboveAverage="0" equalAverage="0" bottom="0" percent="0" rank="0" text="" dxfId="125">
      <formula>IF($AI633&gt;=60,1,0)</formula>
    </cfRule>
  </conditionalFormatting>
  <conditionalFormatting sqref="H363:J363 C363:F363 K111 I111 D111:E111">
    <cfRule type="expression" priority="119" aboveAverage="0" equalAverage="0" bottom="0" percent="0" rank="0" text="" dxfId="126">
      <formula>IF(#REF!&gt;=60,1,0)</formula>
    </cfRule>
  </conditionalFormatting>
  <conditionalFormatting sqref="I216">
    <cfRule type="expression" priority="120" aboveAverage="0" equalAverage="0" bottom="0" percent="0" rank="0" text="" dxfId="127">
      <formula>IF($AN219&gt;=60,1,0)</formula>
    </cfRule>
  </conditionalFormatting>
  <conditionalFormatting sqref="B204:B205">
    <cfRule type="expression" priority="121" aboveAverage="0" equalAverage="0" bottom="0" percent="0" rank="0" text="" dxfId="128">
      <formula>IF(#REF!&gt;=60,1,0)</formula>
    </cfRule>
  </conditionalFormatting>
  <conditionalFormatting sqref="K78 B78:I78">
    <cfRule type="expression" priority="122" aboveAverage="0" equalAverage="0" bottom="0" percent="0" rank="0" text="" dxfId="129">
      <formula>IF(#REF!&gt;=60,1,0)</formula>
    </cfRule>
  </conditionalFormatting>
  <conditionalFormatting sqref="K85 B85:I85">
    <cfRule type="expression" priority="123" aboveAverage="0" equalAverage="0" bottom="0" percent="0" rank="0" text="" dxfId="130">
      <formula>IF(#REF!&gt;=60,1,0)</formula>
    </cfRule>
  </conditionalFormatting>
  <conditionalFormatting sqref="I114 K114 D114:F114 K136">
    <cfRule type="expression" priority="124" aboveAverage="0" equalAverage="0" bottom="0" percent="0" rank="0" text="" dxfId="131">
      <formula>IF(#REF!&gt;=60,1,0)</formula>
    </cfRule>
  </conditionalFormatting>
  <conditionalFormatting sqref="K81 B81:I81">
    <cfRule type="expression" priority="125" aboveAverage="0" equalAverage="0" bottom="0" percent="0" rank="0" text="" dxfId="132">
      <formula>IF(#REF!&gt;=60,1,0)</formula>
    </cfRule>
  </conditionalFormatting>
  <conditionalFormatting sqref="K82 B82:I82">
    <cfRule type="expression" priority="126" aboveAverage="0" equalAverage="0" bottom="0" percent="0" rank="0" text="" dxfId="133">
      <formula>IF(#REF!&gt;=60,1,0)</formula>
    </cfRule>
  </conditionalFormatting>
  <conditionalFormatting sqref="K89 B89:I89">
    <cfRule type="expression" priority="127" aboveAverage="0" equalAverage="0" bottom="0" percent="0" rank="0" text="" dxfId="134">
      <formula>IF(#REF!&gt;=60,1,0)</formula>
    </cfRule>
  </conditionalFormatting>
  <conditionalFormatting sqref="K88 B88:I88">
    <cfRule type="expression" priority="128" aboveAverage="0" equalAverage="0" bottom="0" percent="0" rank="0" text="" dxfId="135">
      <formula>IF(#REF!&gt;=60,1,0)</formula>
    </cfRule>
  </conditionalFormatting>
  <conditionalFormatting sqref="K83 B83:I83">
    <cfRule type="expression" priority="129" aboveAverage="0" equalAverage="0" bottom="0" percent="0" rank="0" text="" dxfId="136">
      <formula>IF(#REF!&gt;=60,1,0)</formula>
    </cfRule>
  </conditionalFormatting>
  <conditionalFormatting sqref="K84 B84:I84">
    <cfRule type="expression" priority="130" aboveAverage="0" equalAverage="0" bottom="0" percent="0" rank="0" text="" dxfId="137">
      <formula>IF(#REF!&gt;=60,1,0)</formula>
    </cfRule>
  </conditionalFormatting>
  <conditionalFormatting sqref="K87 B87:I87">
    <cfRule type="expression" priority="131" aboveAverage="0" equalAverage="0" bottom="0" percent="0" rank="0" text="" dxfId="138">
      <formula>IF(#REF!&gt;=60,1,0)</formula>
    </cfRule>
  </conditionalFormatting>
  <conditionalFormatting sqref="K80 B80:I80">
    <cfRule type="expression" priority="132" aboveAverage="0" equalAverage="0" bottom="0" percent="0" rank="0" text="" dxfId="139">
      <formula>IF(#REF!&gt;=60,1,0)</formula>
    </cfRule>
  </conditionalFormatting>
  <conditionalFormatting sqref="K79 B79:I79 B101:C101 G101:H101">
    <cfRule type="expression" priority="133" aboveAverage="0" equalAverage="0" bottom="0" percent="0" rank="0" text="" dxfId="140">
      <formula>IF(#REF!&gt;=60,1,0)</formula>
    </cfRule>
  </conditionalFormatting>
  <conditionalFormatting sqref="K86 B86:I86">
    <cfRule type="expression" priority="134" aboveAverage="0" equalAverage="0" bottom="0" percent="0" rank="0" text="" dxfId="141">
      <formula>IF(#REF!&gt;=60,1,0)</formula>
    </cfRule>
  </conditionalFormatting>
  <conditionalFormatting sqref="D91:F91 I91 K91">
    <cfRule type="expression" priority="135" aboveAverage="0" equalAverage="0" bottom="0" percent="0" rank="0" text="" dxfId="142">
      <formula>IF(#REF!&gt;=60,1,0)</formula>
    </cfRule>
  </conditionalFormatting>
  <conditionalFormatting sqref="I92 D92:F92 K92">
    <cfRule type="expression" priority="136" aboveAverage="0" equalAverage="0" bottom="0" percent="0" rank="0" text="" dxfId="143">
      <formula>IF(#REF!&gt;=60,1,0)</formula>
    </cfRule>
  </conditionalFormatting>
  <conditionalFormatting sqref="D93:F93 I93 K93">
    <cfRule type="expression" priority="137" aboveAverage="0" equalAverage="0" bottom="0" percent="0" rank="0" text="" dxfId="144">
      <formula>IF(#REF!&gt;=60,1,0)</formula>
    </cfRule>
  </conditionalFormatting>
  <conditionalFormatting sqref="I94 D94:F94 K94">
    <cfRule type="expression" priority="138" aboveAverage="0" equalAverage="0" bottom="0" percent="0" rank="0" text="" dxfId="145">
      <formula>IF(#REF!&gt;=60,1,0)</formula>
    </cfRule>
  </conditionalFormatting>
  <conditionalFormatting sqref="K90 B90:I90">
    <cfRule type="expression" priority="139" aboveAverage="0" equalAverage="0" bottom="0" percent="0" rank="0" text="" dxfId="146">
      <formula>IF(#REF!&gt;=60,1,0)</formula>
    </cfRule>
  </conditionalFormatting>
  <conditionalFormatting sqref="D98:F98 I98 K98">
    <cfRule type="expression" priority="140" aboveAverage="0" equalAverage="0" bottom="0" percent="0" rank="0" text="" dxfId="147">
      <formula>IF(#REF!&gt;=60,1,0)</formula>
    </cfRule>
  </conditionalFormatting>
  <conditionalFormatting sqref="I96 D96:F96 K96">
    <cfRule type="expression" priority="141" aboveAverage="0" equalAverage="0" bottom="0" percent="0" rank="0" text="" dxfId="148">
      <formula>IF(#REF!&gt;=60,1,0)</formula>
    </cfRule>
  </conditionalFormatting>
  <conditionalFormatting sqref="D97:F97 I97 K97">
    <cfRule type="expression" priority="142" aboveAverage="0" equalAverage="0" bottom="0" percent="0" rank="0" text="" dxfId="149">
      <formula>IF(#REF!&gt;=60,1,0)</formula>
    </cfRule>
  </conditionalFormatting>
  <conditionalFormatting sqref="I95 D95:F95 K95">
    <cfRule type="expression" priority="143" aboveAverage="0" equalAverage="0" bottom="0" percent="0" rank="0" text="" dxfId="150">
      <formula>IF(#REF!&gt;=60,1,0)</formula>
    </cfRule>
  </conditionalFormatting>
  <conditionalFormatting sqref="D100 I100 F100 K100">
    <cfRule type="expression" priority="144" aboveAverage="0" equalAverage="0" bottom="0" percent="0" rank="0" text="" dxfId="151">
      <formula>IF(#REF!&gt;=60,1,0)</formula>
    </cfRule>
  </conditionalFormatting>
  <conditionalFormatting sqref="I101 K101 D101:E101">
    <cfRule type="expression" priority="145" aboveAverage="0" equalAverage="0" bottom="0" percent="0" rank="0" text="" dxfId="152">
      <formula>IF(#REF!&gt;=60,1,0)</formula>
    </cfRule>
  </conditionalFormatting>
  <conditionalFormatting sqref="D102 K102 I102">
    <cfRule type="expression" priority="146" aboveAverage="0" equalAverage="0" bottom="0" percent="0" rank="0" text="" dxfId="153">
      <formula>IF(#REF!&gt;=60,1,0)</formula>
    </cfRule>
  </conditionalFormatting>
  <conditionalFormatting sqref="D99:F99 I99 K99">
    <cfRule type="expression" priority="147" aboveAverage="0" equalAverage="0" bottom="0" percent="0" rank="0" text="" dxfId="154">
      <formula>IF(#REF!&gt;=60,1,0)</formula>
    </cfRule>
  </conditionalFormatting>
  <conditionalFormatting sqref="K109 I109 D109:E109">
    <cfRule type="expression" priority="148" aboveAverage="0" equalAverage="0" bottom="0" percent="0" rank="0" text="" dxfId="155">
      <formula>IF(#REF!&gt;=60,1,0)</formula>
    </cfRule>
  </conditionalFormatting>
  <conditionalFormatting sqref="K107 I107 D107:E107">
    <cfRule type="expression" priority="149" aboveAverage="0" equalAverage="0" bottom="0" percent="0" rank="0" text="" dxfId="156">
      <formula>IF(#REF!&gt;=60,1,0)</formula>
    </cfRule>
  </conditionalFormatting>
  <conditionalFormatting sqref="K103 D103:E103 I103">
    <cfRule type="expression" priority="150" aboveAverage="0" equalAverage="0" bottom="0" percent="0" rank="0" text="" dxfId="157">
      <formula>IF(#REF!&gt;=60,1,0)</formula>
    </cfRule>
  </conditionalFormatting>
  <conditionalFormatting sqref="I105 K105 D105:E105 K127 B127">
    <cfRule type="expression" priority="151" aboveAverage="0" equalAverage="0" bottom="0" percent="0" rank="0" text="" dxfId="158">
      <formula>IF(#REF!&gt;=60,1,0)</formula>
    </cfRule>
  </conditionalFormatting>
  <conditionalFormatting sqref="I104 K104 D104:E104 B126:C126 H126:K126">
    <cfRule type="expression" priority="152" aboveAverage="0" equalAverage="0" bottom="0" percent="0" rank="0" text="" dxfId="159">
      <formula>IF(#REF!&gt;=60,1,0)</formula>
    </cfRule>
  </conditionalFormatting>
  <conditionalFormatting sqref="K108 I108 D108:E108">
    <cfRule type="expression" priority="153" aboveAverage="0" equalAverage="0" bottom="0" percent="0" rank="0" text="" dxfId="160">
      <formula>IF(#REF!&gt;=60,1,0)</formula>
    </cfRule>
  </conditionalFormatting>
  <conditionalFormatting sqref="K106 I106 D106:E106">
    <cfRule type="expression" priority="154" aboveAverage="0" equalAverage="0" bottom="0" percent="0" rank="0" text="" dxfId="161">
      <formula>IF(#REF!&gt;=60,1,0)</formula>
    </cfRule>
  </conditionalFormatting>
  <conditionalFormatting sqref="K110 I110 D110:E110">
    <cfRule type="expression" priority="155" aboveAverage="0" equalAverage="0" bottom="0" percent="0" rank="0" text="" dxfId="162">
      <formula>IF(#REF!&gt;=60,1,0)</formula>
    </cfRule>
  </conditionalFormatting>
  <conditionalFormatting sqref="I113 D113:E113 K113">
    <cfRule type="expression" priority="156" aboveAverage="0" equalAverage="0" bottom="0" percent="0" rank="0" text="" dxfId="163">
      <formula>IF(#REF!&gt;=60,1,0)</formula>
    </cfRule>
  </conditionalFormatting>
  <conditionalFormatting sqref="K112 I112 D112:E112">
    <cfRule type="expression" priority="157" aboveAverage="0" equalAverage="0" bottom="0" percent="0" rank="0" text="" dxfId="164">
      <formula>IF(#REF!&gt;=60,1,0)</formula>
    </cfRule>
  </conditionalFormatting>
  <conditionalFormatting sqref="B91:C100 G91:H100">
    <cfRule type="expression" priority="158" aboveAverage="0" equalAverage="0" bottom="0" percent="0" rank="0" text="" dxfId="165">
      <formula>IF($AI116&gt;=60,1,0)</formula>
    </cfRule>
  </conditionalFormatting>
  <conditionalFormatting sqref="K128 B128:B137">
    <cfRule type="expression" priority="159" aboveAverage="0" equalAverage="0" bottom="0" percent="0" rank="0" text="" dxfId="166">
      <formula>IF($AI138&gt;=60,1,0)</formula>
    </cfRule>
  </conditionalFormatting>
  <conditionalFormatting sqref="B102:C115 G102:H115">
    <cfRule type="expression" priority="160" aboveAverage="0" equalAverage="0" bottom="0" percent="0" rank="0" text="" dxfId="167">
      <formula>IF($AI138&gt;=60,1,0)</formula>
    </cfRule>
  </conditionalFormatting>
  <conditionalFormatting sqref="K137">
    <cfRule type="expression" priority="161" aboveAverage="0" equalAverage="0" bottom="0" percent="0" rank="0" text="" dxfId="168">
      <formula>IF(#REF!&gt;=60,1,0)</formula>
    </cfRule>
  </conditionalFormatting>
  <conditionalFormatting sqref="B642:E642 G642:J647 B643:D647">
    <cfRule type="expression" priority="162" aboveAverage="0" equalAverage="0" bottom="0" percent="0" rank="0" text="" dxfId="169">
      <formula>IF($AI642&gt;=60,1,0)</formula>
    </cfRule>
  </conditionalFormatting>
  <conditionalFormatting sqref="D794:E794">
    <cfRule type="expression" priority="163" aboveAverage="0" equalAverage="0" bottom="0" percent="0" rank="0" text="" dxfId="170">
      <formula>IF($AJ794&gt;=60,1,0)</formula>
    </cfRule>
  </conditionalFormatting>
  <conditionalFormatting sqref="H794:I794">
    <cfRule type="expression" priority="164" aboveAverage="0" equalAverage="0" bottom="0" percent="0" rank="0" text="" dxfId="171">
      <formula>IF($AI794&gt;=60,1,0)</formula>
    </cfRule>
  </conditionalFormatting>
  <conditionalFormatting sqref="B792">
    <cfRule type="expression" priority="165" aboveAverage="0" equalAverage="0" bottom="0" percent="0" rank="0" text="" dxfId="172">
      <formula>IF($AI792&gt;=60,1,0)</formula>
    </cfRule>
  </conditionalFormatting>
  <conditionalFormatting sqref="B795">
    <cfRule type="expression" priority="166" aboveAverage="0" equalAverage="0" bottom="0" percent="0" rank="0" text="" dxfId="173">
      <formula>IF($AI795&gt;=60,1,0)</formula>
    </cfRule>
  </conditionalFormatting>
  <conditionalFormatting sqref="B794">
    <cfRule type="expression" priority="167" aboveAverage="0" equalAverage="0" bottom="0" percent="0" rank="0" text="" dxfId="174">
      <formula>IF($AI794&gt;=60,1,0)</formula>
    </cfRule>
  </conditionalFormatting>
  <conditionalFormatting sqref="B793">
    <cfRule type="expression" priority="168" aboveAverage="0" equalAverage="0" bottom="0" percent="0" rank="0" text="" dxfId="175">
      <formula>IF($AI793&gt;=60,1,0)</formula>
    </cfRule>
  </conditionalFormatting>
  <conditionalFormatting sqref="B791">
    <cfRule type="expression" priority="169" aboveAverage="0" equalAverage="0" bottom="0" percent="0" rank="0" text="" dxfId="176">
      <formula>IF($AI791&gt;=60,1,0)</formula>
    </cfRule>
  </conditionalFormatting>
  <conditionalFormatting sqref="D793 G793">
    <cfRule type="expression" priority="170" aboveAverage="0" equalAverage="0" bottom="0" percent="0" rank="0" text="" dxfId="177">
      <formula>IF($AJ793&gt;=60,1,0)</formula>
    </cfRule>
  </conditionalFormatting>
  <conditionalFormatting sqref="I793">
    <cfRule type="expression" priority="171" aboveAverage="0" equalAverage="0" bottom="0" percent="0" rank="0" text="" dxfId="178">
      <formula>IF($AI319&gt;=60,1,0)</formula>
    </cfRule>
  </conditionalFormatting>
  <conditionalFormatting sqref="J795">
    <cfRule type="expression" priority="172" aboveAverage="0" equalAverage="0" bottom="0" percent="0" rank="0" text="" dxfId="179">
      <formula>IF($AI795&gt;=60,1,0)</formula>
    </cfRule>
  </conditionalFormatting>
  <conditionalFormatting sqref="D792:E792">
    <cfRule type="expression" priority="173" aboveAverage="0" equalAverage="0" bottom="0" percent="0" rank="0" text="" dxfId="180">
      <formula>IF($AJ792&gt;=60,1,0)</formula>
    </cfRule>
  </conditionalFormatting>
  <conditionalFormatting sqref="H792:I792">
    <cfRule type="expression" priority="174" aboveAverage="0" equalAverage="0" bottom="0" percent="0" rank="0" text="" dxfId="181">
      <formula>IF($AI792&gt;=60,1,0)</formula>
    </cfRule>
  </conditionalFormatting>
  <conditionalFormatting sqref="J792">
    <cfRule type="expression" priority="175" aboveAverage="0" equalAverage="0" bottom="0" percent="0" rank="0" text="" dxfId="182">
      <formula>IF($AI792&gt;=60,1,0)</formula>
    </cfRule>
  </conditionalFormatting>
  <conditionalFormatting sqref="D791">
    <cfRule type="expression" priority="176" aboveAverage="0" equalAverage="0" bottom="0" percent="0" rank="0" text="" dxfId="183">
      <formula>IF($AJ791&gt;=60,1,0)</formula>
    </cfRule>
  </conditionalFormatting>
  <conditionalFormatting sqref="I791">
    <cfRule type="expression" priority="177" aboveAverage="0" equalAverage="0" bottom="0" percent="0" rank="0" text="" dxfId="184">
      <formula>IF($AI317&gt;=60,1,0)</formula>
    </cfRule>
  </conditionalFormatting>
  <conditionalFormatting sqref="D790:E790">
    <cfRule type="expression" priority="178" aboveAverage="0" equalAverage="0" bottom="0" percent="0" rank="0" text="" dxfId="185">
      <formula>IF($AJ790&gt;=60,1,0)</formula>
    </cfRule>
  </conditionalFormatting>
  <conditionalFormatting sqref="H790:I790">
    <cfRule type="expression" priority="179" aboveAverage="0" equalAverage="0" bottom="0" percent="0" rank="0" text="" dxfId="186">
      <formula>IF($AI790&gt;=60,1,0)</formula>
    </cfRule>
  </conditionalFormatting>
  <conditionalFormatting sqref="H791">
    <cfRule type="expression" priority="180" aboveAverage="0" equalAverage="0" bottom="0" percent="0" rank="0" text="" dxfId="187">
      <formula>IF($AI322&gt;=60,1,0)</formula>
    </cfRule>
  </conditionalFormatting>
  <conditionalFormatting sqref="B790:C790">
    <cfRule type="expression" priority="181" aboveAverage="0" equalAverage="0" bottom="0" percent="0" rank="0" text="" dxfId="188">
      <formula>IF($AI790&gt;=60,1,0)</formula>
    </cfRule>
  </conditionalFormatting>
  <conditionalFormatting sqref="B789">
    <cfRule type="expression" priority="182" aboveAverage="0" equalAverage="0" bottom="0" percent="0" rank="0" text="" dxfId="189">
      <formula>IF($AI789&gt;=60,1,0)</formula>
    </cfRule>
  </conditionalFormatting>
  <conditionalFormatting sqref="C789 C799">
    <cfRule type="expression" priority="183" aboveAverage="0" equalAverage="0" bottom="0" percent="0" rank="0" text="" dxfId="190">
      <formula>IF($AJ803&gt;=60,1,0)</formula>
    </cfRule>
  </conditionalFormatting>
  <conditionalFormatting sqref="J789">
    <cfRule type="expression" priority="184" aboveAverage="0" equalAverage="0" bottom="0" percent="0" rank="0" text="" dxfId="191">
      <formula>IF($AI789&gt;=60,1,0)</formula>
    </cfRule>
  </conditionalFormatting>
  <conditionalFormatting sqref="D789 G789">
    <cfRule type="expression" priority="185" aboveAverage="0" equalAverage="0" bottom="0" percent="0" rank="0" text="" dxfId="192">
      <formula>IF($AJ789&gt;=60,1,0)</formula>
    </cfRule>
  </conditionalFormatting>
  <conditionalFormatting sqref="I789">
    <cfRule type="expression" priority="186" aboveAverage="0" equalAverage="0" bottom="0" percent="0" rank="0" text="" dxfId="193">
      <formula>IF($AI315&gt;=60,1,0)</formula>
    </cfRule>
  </conditionalFormatting>
  <conditionalFormatting sqref="H789">
    <cfRule type="expression" priority="187" aboveAverage="0" equalAverage="0" bottom="0" percent="0" rank="0" text="" dxfId="194">
      <formula>IF($AI320&gt;=60,1,0)</formula>
    </cfRule>
  </conditionalFormatting>
  <conditionalFormatting sqref="G790">
    <cfRule type="expression" priority="188" aboveAverage="0" equalAverage="0" bottom="0" percent="0" rank="0" text="" dxfId="195">
      <formula>IF($AJ790&gt;=60,1,0)</formula>
    </cfRule>
  </conditionalFormatting>
  <conditionalFormatting sqref="J790">
    <cfRule type="expression" priority="189" aboveAverage="0" equalAverage="0" bottom="0" percent="0" rank="0" text="" dxfId="196">
      <formula>IF($AI790&gt;=60,1,0)</formula>
    </cfRule>
  </conditionalFormatting>
  <conditionalFormatting sqref="G791">
    <cfRule type="expression" priority="190" aboveAverage="0" equalAverage="0" bottom="0" percent="0" rank="0" text="" dxfId="197">
      <formula>IF($AJ791&gt;=60,1,0)</formula>
    </cfRule>
  </conditionalFormatting>
  <conditionalFormatting sqref="J791">
    <cfRule type="expression" priority="191" aboveAverage="0" equalAverage="0" bottom="0" percent="0" rank="0" text="" dxfId="198">
      <formula>IF($AI791&gt;=60,1,0)</formula>
    </cfRule>
  </conditionalFormatting>
  <conditionalFormatting sqref="G792">
    <cfRule type="expression" priority="192" aboveAverage="0" equalAverage="0" bottom="0" percent="0" rank="0" text="" dxfId="199">
      <formula>IF($AJ792&gt;=60,1,0)</formula>
    </cfRule>
  </conditionalFormatting>
  <conditionalFormatting sqref="E793">
    <cfRule type="expression" priority="193" aboveAverage="0" equalAverage="0" bottom="0" percent="0" rank="0" text="" dxfId="200">
      <formula>IF($AJ793&gt;=60,1,0)</formula>
    </cfRule>
  </conditionalFormatting>
  <conditionalFormatting sqref="H793">
    <cfRule type="expression" priority="194" aboveAverage="0" equalAverage="0" bottom="0" percent="0" rank="0" text="" dxfId="201">
      <formula>IF($AI324&gt;=60,1,0)</formula>
    </cfRule>
  </conditionalFormatting>
  <conditionalFormatting sqref="J793">
    <cfRule type="expression" priority="195" aboveAverage="0" equalAverage="0" bottom="0" percent="0" rank="0" text="" dxfId="202">
      <formula>IF($AI793&gt;=60,1,0)</formula>
    </cfRule>
  </conditionalFormatting>
  <conditionalFormatting sqref="G794">
    <cfRule type="expression" priority="196" aboveAverage="0" equalAverage="0" bottom="0" percent="0" rank="0" text="" dxfId="203">
      <formula>IF($AJ794&gt;=60,1,0)</formula>
    </cfRule>
  </conditionalFormatting>
  <conditionalFormatting sqref="J794">
    <cfRule type="expression" priority="197" aboveAverage="0" equalAverage="0" bottom="0" percent="0" rank="0" text="" dxfId="204">
      <formula>IF($AI794&gt;=60,1,0)</formula>
    </cfRule>
  </conditionalFormatting>
  <conditionalFormatting sqref="C792">
    <cfRule type="expression" priority="198" aboveAverage="0" equalAverage="0" bottom="0" percent="0" rank="0" text="" dxfId="205">
      <formula>IF($AI792&gt;=60,1,0)</formula>
    </cfRule>
  </conditionalFormatting>
  <conditionalFormatting sqref="C791">
    <cfRule type="expression" priority="199" aboveAverage="0" equalAverage="0" bottom="0" percent="0" rank="0" text="" dxfId="206">
      <formula>IF($AJ805&gt;=60,1,0)</formula>
    </cfRule>
  </conditionalFormatting>
  <conditionalFormatting sqref="C794">
    <cfRule type="expression" priority="200" aboveAverage="0" equalAverage="0" bottom="0" percent="0" rank="0" text="" dxfId="207">
      <formula>IF($AI794&gt;=60,1,0)</formula>
    </cfRule>
  </conditionalFormatting>
  <conditionalFormatting sqref="C793">
    <cfRule type="expression" priority="201" aboveAverage="0" equalAverage="0" bottom="0" percent="0" rank="0" text="" dxfId="208">
      <formula>IF($AJ807&gt;=60,1,0)</formula>
    </cfRule>
  </conditionalFormatting>
  <conditionalFormatting sqref="C795">
    <cfRule type="expression" priority="202" aboveAverage="0" equalAverage="0" bottom="0" percent="0" rank="0" text="" dxfId="209">
      <formula>IF($AJ809&gt;=60,1,0)</formula>
    </cfRule>
  </conditionalFormatting>
  <conditionalFormatting sqref="G795">
    <cfRule type="expression" priority="203" aboveAverage="0" equalAverage="0" bottom="0" percent="0" rank="0" text="" dxfId="210">
      <formula>IF($AJ795&gt;=60,1,0)</formula>
    </cfRule>
  </conditionalFormatting>
  <conditionalFormatting sqref="I795">
    <cfRule type="expression" priority="204" aboveAverage="0" equalAverage="0" bottom="0" percent="0" rank="0" text="" dxfId="211">
      <formula>IF($AI321&gt;=60,1,0)</formula>
    </cfRule>
  </conditionalFormatting>
  <conditionalFormatting sqref="H795">
    <cfRule type="expression" priority="205" aboveAverage="0" equalAverage="0" bottom="0" percent="0" rank="0" text="" dxfId="212">
      <formula>IF($AI326&gt;=60,1,0)</formula>
    </cfRule>
  </conditionalFormatting>
  <conditionalFormatting sqref="C796 C798">
    <cfRule type="expression" priority="206" aboveAverage="0" equalAverage="0" bottom="0" percent="0" rank="0" text="" dxfId="213">
      <formula>IF($AI796&gt;=60,1,0)</formula>
    </cfRule>
  </conditionalFormatting>
  <conditionalFormatting sqref="D799:E799">
    <cfRule type="expression" priority="207" aboveAverage="0" equalAverage="0" bottom="0" percent="0" rank="0" text="" dxfId="214">
      <formula>IF($AJ799&gt;=60,1,0)</formula>
    </cfRule>
  </conditionalFormatting>
  <conditionalFormatting sqref="J796">
    <cfRule type="expression" priority="208" aboveAverage="0" equalAverage="0" bottom="0" percent="0" rank="0" text="" dxfId="215">
      <formula>IF($AI796&gt;=60,1,0)</formula>
    </cfRule>
  </conditionalFormatting>
  <conditionalFormatting sqref="D798:E798">
    <cfRule type="expression" priority="209" aboveAverage="0" equalAverage="0" bottom="0" percent="0" rank="0" text="" dxfId="216">
      <formula>IF($AJ798&gt;=60,1,0)</formula>
    </cfRule>
  </conditionalFormatting>
  <conditionalFormatting sqref="D797:E797">
    <cfRule type="expression" priority="210" aboveAverage="0" equalAverage="0" bottom="0" percent="0" rank="0" text="" dxfId="217">
      <formula>IF($AJ797&gt;=60,1,0)</formula>
    </cfRule>
  </conditionalFormatting>
  <conditionalFormatting sqref="H796:I796">
    <cfRule type="expression" priority="211" aboveAverage="0" equalAverage="0" bottom="0" percent="0" rank="0" text="" dxfId="218">
      <formula>IF($AI796&gt;=60,1,0)</formula>
    </cfRule>
  </conditionalFormatting>
  <conditionalFormatting sqref="J798">
    <cfRule type="expression" priority="212" aboveAverage="0" equalAverage="0" bottom="0" percent="0" rank="0" text="" dxfId="219">
      <formula>IF($AI798&gt;=60,1,0)</formula>
    </cfRule>
  </conditionalFormatting>
  <conditionalFormatting sqref="D796:E796">
    <cfRule type="expression" priority="213" aboveAverage="0" equalAverage="0" bottom="0" percent="0" rank="0" text="" dxfId="220">
      <formula>IF($AJ796&gt;=60,1,0)</formula>
    </cfRule>
  </conditionalFormatting>
  <conditionalFormatting sqref="B797 B799">
    <cfRule type="expression" priority="214" aboveAverage="0" equalAverage="0" bottom="0" percent="0" rank="0" text="" dxfId="221">
      <formula>IF($AI797&gt;=60,1,0)</formula>
    </cfRule>
  </conditionalFormatting>
  <conditionalFormatting sqref="B796 B798">
    <cfRule type="expression" priority="215" aboveAverage="0" equalAverage="0" bottom="0" percent="0" rank="0" text="" dxfId="222">
      <formula>IF($AI796&gt;=60,1,0)</formula>
    </cfRule>
  </conditionalFormatting>
  <conditionalFormatting sqref="C797">
    <cfRule type="expression" priority="216" aboveAverage="0" equalAverage="0" bottom="0" percent="0" rank="0" text="" dxfId="223">
      <formula>IF($AJ811&gt;=60,1,0)</formula>
    </cfRule>
  </conditionalFormatting>
  <conditionalFormatting sqref="G796">
    <cfRule type="expression" priority="217" aboveAverage="0" equalAverage="0" bottom="0" percent="0" rank="0" text="" dxfId="224">
      <formula>IF($AJ796&gt;=60,1,0)</formula>
    </cfRule>
  </conditionalFormatting>
  <conditionalFormatting sqref="J797">
    <cfRule type="expression" priority="218" aboveAverage="0" equalAverage="0" bottom="0" percent="0" rank="0" text="" dxfId="225">
      <formula>IF($AI797&gt;=60,1,0)</formula>
    </cfRule>
  </conditionalFormatting>
  <conditionalFormatting sqref="G797">
    <cfRule type="expression" priority="219" aboveAverage="0" equalAverage="0" bottom="0" percent="0" rank="0" text="" dxfId="226">
      <formula>IF($AJ797&gt;=60,1,0)</formula>
    </cfRule>
  </conditionalFormatting>
  <conditionalFormatting sqref="I797">
    <cfRule type="expression" priority="220" aboveAverage="0" equalAverage="0" bottom="0" percent="0" rank="0" text="" dxfId="227">
      <formula>IF($AI323&gt;=60,1,0)</formula>
    </cfRule>
  </conditionalFormatting>
  <conditionalFormatting sqref="H797">
    <cfRule type="expression" priority="221" aboveAverage="0" equalAverage="0" bottom="0" percent="0" rank="0" text="" dxfId="228">
      <formula>IF($AI328&gt;=60,1,0)</formula>
    </cfRule>
  </conditionalFormatting>
  <conditionalFormatting sqref="H798:I798">
    <cfRule type="expression" priority="222" aboveAverage="0" equalAverage="0" bottom="0" percent="0" rank="0" text="" dxfId="229">
      <formula>IF($AI798&gt;=60,1,0)</formula>
    </cfRule>
  </conditionalFormatting>
  <conditionalFormatting sqref="G798">
    <cfRule type="expression" priority="223" aboveAverage="0" equalAverage="0" bottom="0" percent="0" rank="0" text="" dxfId="230">
      <formula>IF($AJ798&gt;=60,1,0)</formula>
    </cfRule>
  </conditionalFormatting>
  <conditionalFormatting sqref="J799">
    <cfRule type="expression" priority="224" aboveAverage="0" equalAverage="0" bottom="0" percent="0" rank="0" text="" dxfId="231">
      <formula>IF($AI799&gt;=60,1,0)</formula>
    </cfRule>
  </conditionalFormatting>
  <conditionalFormatting sqref="G799">
    <cfRule type="expression" priority="225" aboveAverage="0" equalAverage="0" bottom="0" percent="0" rank="0" text="" dxfId="232">
      <formula>IF($AJ799&gt;=60,1,0)</formula>
    </cfRule>
  </conditionalFormatting>
  <conditionalFormatting sqref="I799">
    <cfRule type="expression" priority="226" aboveAverage="0" equalAverage="0" bottom="0" percent="0" rank="0" text="" dxfId="233">
      <formula>IF($AI325&gt;=60,1,0)</formula>
    </cfRule>
  </conditionalFormatting>
  <conditionalFormatting sqref="H799">
    <cfRule type="expression" priority="227" aboveAverage="0" equalAverage="0" bottom="0" percent="0" rank="0" text="" dxfId="234">
      <formula>IF($AI330&gt;=60,1,0)</formula>
    </cfRule>
  </conditionalFormatting>
  <conditionalFormatting sqref="C800">
    <cfRule type="expression" priority="228" aboveAverage="0" equalAverage="0" bottom="0" percent="0" rank="0" text="" dxfId="235">
      <formula>IF($AI800&gt;=60,1,0)</formula>
    </cfRule>
  </conditionalFormatting>
  <conditionalFormatting sqref="D800:E800">
    <cfRule type="expression" priority="229" aboveAverage="0" equalAverage="0" bottom="0" percent="0" rank="0" text="" dxfId="236">
      <formula>IF($AJ800&gt;=60,1,0)</formula>
    </cfRule>
  </conditionalFormatting>
  <conditionalFormatting sqref="J800">
    <cfRule type="expression" priority="230" aboveAverage="0" equalAverage="0" bottom="0" percent="0" rank="0" text="" dxfId="237">
      <formula>IF($AI800&gt;=60,1,0)</formula>
    </cfRule>
  </conditionalFormatting>
  <conditionalFormatting sqref="B800">
    <cfRule type="expression" priority="231" aboveAverage="0" equalAverage="0" bottom="0" percent="0" rank="0" text="" dxfId="238">
      <formula>IF($AI800&gt;=60,1,0)</formula>
    </cfRule>
  </conditionalFormatting>
  <conditionalFormatting sqref="H800:I800">
    <cfRule type="expression" priority="232" aboveAverage="0" equalAverage="0" bottom="0" percent="0" rank="0" text="" dxfId="239">
      <formula>IF($AI800&gt;=60,1,0)</formula>
    </cfRule>
  </conditionalFormatting>
  <conditionalFormatting sqref="G800">
    <cfRule type="expression" priority="233" aboveAverage="0" equalAverage="0" bottom="0" percent="0" rank="0" text="" dxfId="240">
      <formula>IF($AJ800&gt;=60,1,0)</formula>
    </cfRule>
  </conditionalFormatting>
  <conditionalFormatting sqref="B458">
    <cfRule type="expression" priority="234" aboveAverage="0" equalAverage="0" bottom="0" percent="0" rank="0" text="" dxfId="241">
      <formula>IF($AN458&gt;=60,1,0)</formula>
    </cfRule>
  </conditionalFormatting>
  <printOptions headings="false" gridLines="false" gridLinesSet="true" horizontalCentered="true" verticalCentered="true"/>
  <pageMargins left="0.39375" right="0.39375" top="0.7875" bottom="0.39375" header="0.511811023622047" footer="0"/>
  <pageSetup paperSize="5" scale="60" fitToWidth="1" fitToHeight="1" pageOrder="downThenOver" orientation="landscape" blackAndWhite="false" draft="false" cellComments="none" horizontalDpi="300" verticalDpi="300" copies="1"/>
  <headerFooter differentFirst="false" differentOddEven="false">
    <oddHeader/>
    <oddFooter>&amp;LNormograma SGC - Fondo de Prevención y Atención de Emergencias - FOPAE&amp;CPágina &amp;P&amp;R&amp;D&amp;T</oddFooter>
  </headerFooter>
  <rowBreaks count="6" manualBreakCount="6">
    <brk id="223" man="true" max="16383" min="0"/>
    <brk id="504" man="true" max="16383" min="0"/>
    <brk id="673" man="true" max="16383" min="0"/>
    <brk id="782" man="true" max="16383" min="0"/>
    <brk id="787" man="true" max="16383" min="0"/>
    <brk id="7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13:59:20Z</dcterms:created>
  <dc:creator>Tania Barrios Guzman</dc:creator>
  <dc:description/>
  <dc:language>en-US</dc:language>
  <cp:lastModifiedBy>Maria Victoria Barrios Gomez</cp:lastModifiedBy>
  <dcterms:modified xsi:type="dcterms:W3CDTF">2018-04-20T21:56:53Z</dcterms:modified>
  <cp:revision>0</cp:revision>
  <dc:subject/>
  <dc:title/>
</cp:coreProperties>
</file>