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215">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Juan Carlos León Acosta -Jefe Oficina Asesora Jurídica jcleon@idiger.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Enero 29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para el desarrollo de escenarios de riesgos</t>
  </si>
  <si>
    <t xml:space="preserve">Contratación directa</t>
  </si>
  <si>
    <t xml:space="preserve">Otros Distrito</t>
  </si>
  <si>
    <t xml:space="preserve">NO</t>
  </si>
  <si>
    <t xml:space="preserve">N/A</t>
  </si>
  <si>
    <t xml:space="preserve">Jesús Enrique Rojas Ochoa,Lider Estudios y Conceptos Técnicos,4105013 - 4292801,jerojas@idiger.gov.co</t>
  </si>
  <si>
    <t xml:space="preserve">Prestar servicios profesionales para la generación de conocimiento y la emisión de pronunciamientos técnicos relacionados con amenaza y riesgo por procesos de inundación y avenidas torrenciales. 
</t>
  </si>
  <si>
    <t xml:space="preserve">Prestar servicios profesionales para la generación de conocimiento y la emisión de pronunciamientos técnicos relacionados con amenaza y riesgo por procesos de remoción en masa
</t>
  </si>
  <si>
    <t xml:space="preserve">Prestar servicios de apoyo administrativo para la emisión de pronunciamiento técnicos</t>
  </si>
  <si>
    <t xml:space="preserve">Prestar servicios profesionales a la Entidad,  para la emisión de diagnósticos técnicos de riesgo en desarrollo del procedimiento de asistencia técnica </t>
  </si>
  <si>
    <t xml:space="preserve">CLAUDIO GERARDO HOZMAN,LÍDER DEL PROCESO DE MITIGACIÓN DE RIESGOS,4292801,chozman@idiger.gov.co</t>
  </si>
  <si>
    <t xml:space="preserve">Prestar sevicios de apoyo a la gestión para adelantar actividades administrativas en la entidad</t>
  </si>
  <si>
    <t xml:space="preserve">Prestar servicios profesionales a la entidad como asesor en geotecnia para el análisis de riesgo por remoción en masa y la definición de medidas para la mitigación y la recuperación.</t>
  </si>
  <si>
    <t xml:space="preserve">Prestar servicios profesionales a la Entidad para la reducción del riesgo mediante el apoyo en geotecnia  para el análisis de riesgo por remoción en masa y la definición de medidas para la mitigación y la recuperación.</t>
  </si>
  <si>
    <t xml:space="preserve">Prerstar servicios profesionales para el diseño de obras de reducción de riesgos y/o de territorios </t>
  </si>
  <si>
    <t xml:space="preserve">Contratar la ejecución de labores de exploración del subsuelo y ensayo de laboratorio de suelos en los sitios priorizados por el IDIGER en el Distrito Capital 
</t>
  </si>
  <si>
    <t xml:space="preserve">Prestar servicios profesionales para apoyar la supervisión de obras que ejecute la entidad.</t>
  </si>
  <si>
    <t xml:space="preserve">Prestar servicios profesionales para el diseño de obras de reducción de riesgos y/o de territorios </t>
  </si>
  <si>
    <t xml:space="preserve">Prestar servicios profesionales al Idiger  para la identificacion, supervisión y/o seguimiento a acciones institucionales en el marco de la implementacion del Sistema de Drenaje Pluvial Sostenible</t>
  </si>
  <si>
    <t xml:space="preserve">Prestar servicios profesionales a la entidad  en diseños de sistemas de drenaje urbano y de obras hidráulicas para el manejo integral de los canales y quebradas en el distrito capital</t>
  </si>
  <si>
    <t xml:space="preserve">Prestar servicios como tecnológo para aopoyar las actividades de mantenimiento de canales y quebradas a cargo de la entidad</t>
  </si>
  <si>
    <t xml:space="preserve">Prestar servicios como tecnológo para apoyar las actividades de mantenimiento de canales y quebradas a cargo de la entidad</t>
  </si>
  <si>
    <t xml:space="preserve">Prestar los servicios profesionales en la revisión y asesoramiento de los diferentes planes e instrumentos de preparativos</t>
  </si>
  <si>
    <t xml:space="preserve">PAULA ANDREA PERDOMO,SUBDIRECTORA EMERGENCIAS,4292801 EXT. 2874,pperdomo@idiger.gov.co</t>
  </si>
  <si>
    <t xml:space="preserve">Contratar materiales de papelería e impresión para procesos educativos en Gestión de Riesgos y Adaptación al Cambio Climático</t>
  </si>
  <si>
    <t xml:space="preserve">Mínima cuantía</t>
  </si>
  <si>
    <t xml:space="preserve">Aunar esfuerzos para fortalecer los  grupos especializados para el manejo de emergencias y desastres.</t>
  </si>
  <si>
    <t xml:space="preserve">Realización del VIII Simulacro Distrital de Evacuación Distrital</t>
  </si>
  <si>
    <t xml:space="preserve">Selección abreviada menor cuantía</t>
  </si>
  <si>
    <t xml:space="preserve">contratar el servicio de arriendo de bodega</t>
  </si>
  <si>
    <t xml:space="preserve">Contratar servicio de vigilancia</t>
  </si>
  <si>
    <t xml:space="preserve">Selección abreviada subasta inversa</t>
  </si>
  <si>
    <t xml:space="preserve">Prestar servicios al IDIGER, como apoyo a la gestión en actividades operativas y logísticas en el centro de reserva de la Entidad.</t>
  </si>
  <si>
    <t xml:space="preserve">Prestar sus servicios profesionales en el apoyo para el desarrollo de acciones, soporte, seguimiento, coordinación  y control sobre procedimientos logísticos y manejo de Centro de Reservas</t>
  </si>
  <si>
    <t xml:space="preserve">Prestar servicio de mantenimiento al montacargas asignado al Centro de Reserva del IDIGER.</t>
  </si>
  <si>
    <t xml:space="preserve">Prestar servicios de apoyo Profesional  a la gestión en el desarrollo de acciones de soporte, seguimiento y control sobre procedimientos en respuesta a emergencias</t>
  </si>
  <si>
    <t xml:space="preserve">prestar servicios de apoyo a la gestión en actividades operativas para el número único de seguridad y emergencias- NUSE</t>
  </si>
  <si>
    <t xml:space="preserve">Contratar el servicio de transporte y/o suministro de combustible</t>
  </si>
  <si>
    <t xml:space="preserve">Prestar servicios profesionales a la Subdirección de Resiliencia y coordinación de Emergencias para la revisión, seguimiento y aprobación de planes de emergencias y contingencias para eventos de tipo ocasional y permanente.</t>
  </si>
  <si>
    <t xml:space="preserve">Prestar servicios profesionales para apoyar la ejecución de visitas de verificación de transporte vertical en edificaciones y puertas eléctricas en el Distrito Capital siguiendo los lineamientos de la normatividad vigente.</t>
  </si>
  <si>
    <t xml:space="preserve">Prestar servicios profesionales a la Subdirección de Resiliencia y Coordinación de Emergencias para el desarrollo de guias y  planes tipo, para actividades de aglomeraciones de Publico.</t>
  </si>
  <si>
    <t xml:space="preserve">Prestar los servicios Profesionales para apoyar al IDIGER en la concepción del Sistema Logístico Distrital</t>
  </si>
  <si>
    <t xml:space="preserve">Prestar servicios profesionales a la entidad para la ejecución de actividades de Gestión Humanitaria y las acciones relacionadas con el Programa de Reasentamiento.</t>
  </si>
  <si>
    <t xml:space="preserve">CLAUDIA ELIZABETH RODRIGUEZ,LIDER DE PROCESO DE REASENTAMIENTO Y GESTION HUMANITARIA,4292801,crodriguez@idiger.gov.co</t>
  </si>
  <si>
    <t xml:space="preserve">Prestar servicios profesionales para la articulacion de actividades de gestion humanitaria y las acciones relacionadas con la gestion social a cargo de la entidad de conformidad a la misionalidad.</t>
  </si>
  <si>
    <t xml:space="preserve">Pago de Ayudas Humanitarias de Carácter Pecuniario a familias evacuadas por  riesgo inminente, emergencia, calamidad o desastre;  y familias  incluidas al Programa de Reasentamiento en la modalidad de Reubicación en el Distrito Capital.</t>
  </si>
  <si>
    <t xml:space="preserve">Prestar servicios profesionales a la entidad para la ejecución de actividades del proceso que determina las condiciones de amenaza, vulnerabilidad y riesgo para la población afectada por fenómenos de remoción en masa e inundación con posibilidad de inclusión al programa de reasentamiento</t>
  </si>
  <si>
    <t xml:space="preserve">Prestar servicios de apoyo técnico para desarrollar actividades de sistematizaciónn y procesamiento de la información generada en el inventario de familias ubicadas en zonas de riesgo en articulación con el área de sistemas de la entidad, de manera que se garantice la disponibilidad de datos e información confiable, oportuna y veraz.
</t>
  </si>
  <si>
    <t xml:space="preserve">Prestar servicios profesionales para la ejecución de actividades de Gestión Humanitaria y las acciones relacionadas con la gestión social para la adquisición de predios por parte de la entidad de conformidad a la misionalidad de la entidad.</t>
  </si>
  <si>
    <t xml:space="preserve">Prestar servicios de apoyo para brindar información y orientación a familias del programa de reasentamiento.</t>
  </si>
  <si>
    <t xml:space="preserve">Adquirir suministro de materiales de construcción para la intervención de viviendas afectadas</t>
  </si>
  <si>
    <t xml:space="preserve">Contratar la actualización y mantenimiento de (SOFTWARE) de las licencias AUTOCAD con que cuenta la entidad </t>
  </si>
  <si>
    <t xml:space="preserve">AIDA PATRICIA NIÑO MORA , SUBDIRECTORA ADMINISTRATIVA Y ASUNTOS DISCIPLINARIOS, 4292801 EXT. 2836, anino@idiger.gov.co</t>
  </si>
  <si>
    <t xml:space="preserve">Adicion  y prórroga al contrato N° 218 de 2015 cuyo objeto contractual es: " Prestar servicios de apoyo para la administración del SIRE, la documentación de los programas desarrollados, el mantenimiento de los aplicativos, y el apoyo al desarrollo de las interfaces de las nuevas funcionalidades del SIRE" (viviana rozo)</t>
  </si>
  <si>
    <t xml:space="preserve">Adicion  y prórroga al contrato N° 286 de 2015 cuyo objeto contractual es: "Prestar servicios profesionales para el manejo de sistemas de información geográfica SIG en las actividades de sistematización, organización, clasificación y edición de la información cartográfica de la entidad".(manuel benavides)</t>
  </si>
  <si>
    <t xml:space="preserve">Adicion  y prórroga al contrato N° 274 de 2015 cuyo objeto contractual es: "Prestar servicios profesionales para el manejo de sistemas de información geográfica SIG en las actividades de sistematización, organización, clasificación y edición de la información cartográfica de la entidad"(maria yetri)</t>
  </si>
  <si>
    <t xml:space="preserve">Adicion  y prórroga al contrato N° 271 de 2015 cuyo objeto contractual es: "Prestar servicios como tecnólogo en sistemas de información geográfica SIG en las actividades de sistematización, organización, clasificación y edición de la información cartográfica de la entidad"</t>
  </si>
  <si>
    <t xml:space="preserve">Adicion  y prórroga al contrato N° 262 de 2015 cuyo objeto contractual es: "Desarrollo e implementación de un software para la organización y clasificación de los sistemas de transporte vertical y otras inherentes a las aglomeraciones de publico"</t>
  </si>
  <si>
    <t xml:space="preserve">Prestar servicios profesionales especializados para el apoyo de las tareas de la puesta en operación del centro de control y monitoreo facilitando la conexión del radar, ofrecer apoyo para la ampliación de los servicios de la red de comunicaciones de emergencia.</t>
  </si>
  <si>
    <t xml:space="preserve">Prestar servicios profesionales especializados para la administracion, control y seguimiento de la red de telecomunicaciones y las redes de monitoreo</t>
  </si>
  <si>
    <t xml:space="preserve">Prestar el servicio de envío de mensajes de texto para las actividades de la gestión de riesgos</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El Águila (Alto el Cable)
</t>
  </si>
  <si>
    <t xml:space="preserve">Arrendamiento de espacios para el alojamiento de la Estación Kennedy perteneciente a la Red Hidrometereologica de Bogota, propiedad de la Entidad
</t>
  </si>
  <si>
    <t xml:space="preserve">Arrendamiento de espacios para el alojamiento de la Estación Independencia perteneciente a la Red Hidrometereologica de Bogota, propiedad de la Entidad
</t>
  </si>
  <si>
    <t xml:space="preserve">Arrendamiento de espacios para el alojamiento de la Estación La esperanza perteneciente a la Red Hidrometereologica de Bogota, propiedad de la Entidad
</t>
  </si>
  <si>
    <t xml:space="preserve">Arrendamiento de espacios para el alojamiento de la Estación Gran Bretaña perteneciente a la Red Hidrometereologica de Bogota, propiedad de la Entidad
</t>
  </si>
  <si>
    <t xml:space="preserve">Arrendamiento de espacios para el alojamiento de una (1) repetidora de radio de propiedad del Instituto Distrital De Gestión De Riesgos Y Cambio Climático - IDIGER, junto con los accesorios necesarios para el funcionamiento de las mismas, en la caseta situada en el Cerro Cazadores
</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ochuelo
</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irador
</t>
  </si>
  <si>
    <t xml:space="preserve">Arrendamiento de espacios para el alojamiento de tres (3) repetidoras de radio de propiedad del  Instituto Distrital De Gestión De Riesgos Y Cambio Climático - IDIGER, junto con los accesorios necesarios para el funcionamiento de las mismas, en las casetas situadas en los Cerros Mochuelo y Suba
</t>
  </si>
  <si>
    <t xml:space="preserve">Mejoramiento de la transmisión de datos de las redes de monitoreo hidrometeorológico y de acelerógrafos de Bogotá</t>
  </si>
  <si>
    <t xml:space="preserve">42251500-60106600</t>
  </si>
  <si>
    <t xml:space="preserve">Contratar el servicio  de correo electrónico y herramientas de colaboración</t>
  </si>
  <si>
    <t xml:space="preserve">Adicion  y prórroga al contrato N° 148 de 2015 cuyo objeto contractual es: "Contratar el servicio de comunicación móvil para Gestión de Riesgos y Adaptación al Cambio Climático"</t>
  </si>
  <si>
    <t xml:space="preserve">Prestar servicios profesionales  para la formulación, ejecución y seguimiento de iniciativas con participación comunitarias para la gestión de riesgos y adaptación al cambio climático</t>
  </si>
  <si>
    <t xml:space="preserve">OLGA LUCIA TORRES BECERRA,SUBDIRECTORA DE PARTICIPACION Y GESTION LOCAL DEL RIESGO
4105013  - 4292801,otorres@idiger.gov.co</t>
  </si>
  <si>
    <t xml:space="preserve">Prestar servicios profesionales para la formulación, ejecución y seguimiento de iniciativas con participación comunitarias para la gestión de riesgos y adaptación al cambio climático</t>
  </si>
  <si>
    <t xml:space="preserve">Apoyar el desarrollo de iniciativas comunitarias de gestion de riesgos y/o adaptación al cambio climático</t>
  </si>
  <si>
    <t xml:space="preserve">Prestar servicios profesionales  para la promoción y articulación de los procesos asociados a la Red Social de Gestión de Riesgos y Cambio Climático </t>
  </si>
  <si>
    <t xml:space="preserve">Prestar servicios como apoyo a la gestión para adelantar actividades administrativas en la entidad </t>
  </si>
  <si>
    <t xml:space="preserve">Adquisición de material pedagógico para sensibilización en gestión de riesgos y cambio climático</t>
  </si>
  <si>
    <t xml:space="preserve">Licitación pública</t>
  </si>
  <si>
    <t xml:space="preserve">Prestar servicios profesionales  a la entidad para adelantar los procesos de educación en Gestión de Riesgos y Cambio Climático, en los territorios priorizados por la entidad.  </t>
  </si>
  <si>
    <t xml:space="preserve">Prestar servicios profesionales  a la entidad para adelantar los procesos de educación y capacitación comunitaria en Gestión de Riesgos, en los territorios priorizados por la entidad.  </t>
  </si>
  <si>
    <t xml:space="preserve">Divulgación de la gestión de riesgos y adaptación al cambio climático </t>
  </si>
  <si>
    <t xml:space="preserve">Prestar servicios profesionales para realizar el diseño, desarrollo, plan de pruebas e implementación de la plataforma de educación virtual de la entidad</t>
  </si>
  <si>
    <t xml:space="preserve">Prestar servicios profesionales para la 
generación y divulgación de información institucional en gestión de riesgos y adaptación al cambio climático a través de los diferentes canales de comunicación digital. </t>
  </si>
  <si>
    <t xml:space="preserve">Prestar servicios a la entidad para apoyar el manejo de información, divulgación e imagen del IDIGER a través de los medios masivos de comunicación</t>
  </si>
  <si>
    <t xml:space="preserve">Prestar servicios técnicos para apoyar el diseño de piezas y material comunicacional alrededor de la gestión de riesgos, cambio climático y manejo de la imagen corporativa</t>
  </si>
  <si>
    <t xml:space="preserve">Prestar apoyo  de registro fotográfico y  audiovisual de la entidad para   la preproducción, producción y postproducción de piezas para la divulgación  en Gestión de Riesgos y adaptación al cambio climático.</t>
  </si>
  <si>
    <t xml:space="preserve">82141600-82120000-82121503-82121504-82121505-82121508-82121500</t>
  </si>
  <si>
    <t xml:space="preserve">Adquirir material POP (point of Pursache)  para la comunicación y divulgación de acciones que contribuyan al fortalecimiento institucional del Sistema Distrital de Gestión de Riesgos y Cambio Climático- SDGR-CC</t>
  </si>
  <si>
    <t xml:space="preserve">Prestar servicios a la entidad para el registro fotografico y de video, asi como la preproducción, producción y postproducción de videos para la difusión y/o sensibilización en Gestión de Riesgos</t>
  </si>
  <si>
    <t xml:space="preserve">Adquisición de insumos y/o impresión de materiales para la socialización de estrategias de educación, comunicación y fortalecimiento institucional en gestión de riesgos y cambio climático.</t>
  </si>
  <si>
    <t xml:space="preserve"> Realizar el monitoreo de medios de comunicación masiva sobre gestión de riesgos y cambio climático.</t>
  </si>
  <si>
    <t xml:space="preserve"> Realización, edición, preproducción y post producción de diversos materiales audiovisuales en distintos formatos o piezas de comunicación similares en torno a la gestión de riesgos y el cambio climático en el Distrito Capital</t>
  </si>
  <si>
    <t xml:space="preserve"> Contratar un plan de medios que permita divulgar y posicionar  la gestión de riesgos y adaptación al cambio climático a nivel distrital, que incluya productos para la difusión en los principales medios de comunicación masiva.</t>
  </si>
  <si>
    <t xml:space="preserve">Prestar servicios profesionales de asesoria al IDIGER para el fortalcimiento de los procesos sociales en gestión de riesgos y/o adaptación al cambio climático</t>
  </si>
  <si>
    <t xml:space="preserve">Prestar servicios profesionales a la entidad para el fortalecimiento de capacidades institucionales, sectoriales, sociales y comunitarias en el nivel local, acorde con el Programa de Gestión Integral del Riesgo y las políticas de la Entidad</t>
  </si>
  <si>
    <t xml:space="preserve">Ejecutar iniciativas culturales para la sensibilizacion en gestion de riesgos y  adaptacion al cambio climatico</t>
  </si>
  <si>
    <t xml:space="preserve">Prestar servicios profesionales al Idiger para el desarrollo de acciones de cooperacion que pongan en marcha estrategias de gestion de riesgos y adaptación al cambio climático de los planes sectoriales y se articulen al plan distrital de desarrollo</t>
  </si>
  <si>
    <t xml:space="preserve">Contratar una Sociedad Fiduciaria para manejar mediante Fiducia Pública de Administración, pagos e inversión, los recursos asignados al Fondo Distrital para la Gestión de Riesgos y Cambio Climático de Bogotá D.C. FONDIGER</t>
  </si>
  <si>
    <t xml:space="preserve">Fortalecimiento y operación de las instancias del SDGRCC</t>
  </si>
  <si>
    <t xml:space="preserve">Prestar servicios profesionales para asesorar a la dirección general en la coordinación y enlace con las diferentes entidades de la administración distrital y los órganos de control político</t>
  </si>
  <si>
    <t xml:space="preserve">Prestar servicios profesionales al Idiger para el seguimiento y evaluación de  proyectos de la entidad y de apoyo al seguimiento del Banco de Proyectos del FONDIGER </t>
  </si>
  <si>
    <t xml:space="preserve">Prestar Servicios profesionales para apoyar el desarrollo de acciones  de sostenibilidad del Sistema Integrado de Gestión y el  seguimiento de los instrumentos de Gestión Ambiental a cargo de la entidad.</t>
  </si>
  <si>
    <t xml:space="preserve">Contratar la Asesoria para la implementación de Normas Internacionales de Información Financiera NIIF</t>
  </si>
  <si>
    <t xml:space="preserve">Prestar servicios de apoyo operativo en la conduccion del vehiculo que se le asigne para el cumplimiento de la mision del Idiger</t>
  </si>
  <si>
    <t xml:space="preserve">Prestar servicios profesionales a la entidad, como abogado para el desarrollo de las actividades relacionadas con la asesoría legal de la entidad.</t>
  </si>
  <si>
    <t xml:space="preserve">Prestar servicios de apoyo técnico para adelantar actividades relacionadas con la representación judicial, asesoría legal y gestión contractual del  IDIGER.</t>
  </si>
  <si>
    <t xml:space="preserve">Prestar servicios de apoyo para adelantar actividades de asistencia administrativa en las dependencias de la entidad.</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 y el cumplimiento del plan de acción del FONDIGER.</t>
  </si>
  <si>
    <t xml:space="preserve">Prestar servicios de apoyo operativo para atender los requerimientos de Gestión Documental, en particular el centro de Documentación,  la correspondencia, el archivo, los documentos e informes  generados en la Entidad.</t>
  </si>
  <si>
    <t xml:space="preserve">Prestar servicios de apoyo para adelantar actividades de asistencia administrativa en las dependencias de la entidad</t>
  </si>
  <si>
    <t xml:space="preserve">Prestar servicios profesionales para atender los requerimientos de la Gestión Administrativa, en particular los relacionados con los Servicios Corporativos de la Entidad</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Prestar servicios de apoyo técnico al proceso financiero de la Entidad, particularmente a las actividades de gestión presupuestal</t>
  </si>
  <si>
    <t xml:space="preserve">Prestar servicios profesionales para asesorar a la dirección en el desarrollo normativo para la implementación de las funciones del IDIGER de acuerdo con los planes y programas de la entidad en el marco del Sistema Distrital de Gestión de Riesgos y Cambio Climático en busca del fortalecimiento de la capacidad de resiliencia del Distrito Capital.</t>
  </si>
  <si>
    <t xml:space="preserve">Realizar la Auditoría Interna a los Sistemas de Gestión del IDIGER bajo los parámetros de la Norma NTC-ISO 14001:2004, NTCGP 1000:2009 e ISO 9001 :2008.</t>
  </si>
  <si>
    <t xml:space="preserve">Adquisición de software para seguimiento y monitoreo de la red LAN.</t>
  </si>
  <si>
    <t xml:space="preserve">83121703-81112101</t>
  </si>
  <si>
    <t xml:space="preserve">Adición  y prórroga al contrato N° 057 de 2014 cuyo objeto contractual es: "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Adición  y prórroga al contrato N° 145 de 2015 cuyo objeto contractual es: "Contratar el servicio de Internet móvil para las necesidades de comunicación de actividades de gestión de riesgos en trabajo de campo y de la entidad"</t>
  </si>
  <si>
    <t xml:space="preserve">Adición  y prórroga al contrato N° 384 de 2015 cuyo objeto contractual es: "Contratar la renovación de las suscripciones para el sistema operativo REDHAT, servidor de aplicaciones JBOSS y servicios de soporte y actualización para los servidores de la entidad"</t>
  </si>
  <si>
    <t xml:space="preserve">Alquiler de equipos de computo, perifericos de impresión, escáneres, video beam y switches a precios unitarios fijos de acuerdo a las cantidades y especificaciones requeridas por la entidad</t>
  </si>
  <si>
    <t xml:space="preserve">Adición  y prórroga al contrato N° 150 de 2015 cuyo objeto contractual es: "Alquiler de equipos de computo, perifericos de impresión, escáneres, video beam y switches a precios unitarios fijos de acuerdo a las cantidades y especificaciones requeridas por la entidad"</t>
  </si>
  <si>
    <t xml:space="preserve">Mantenimiento preventivo y correctivo de equipos de computo, perifericos de impresión, scanner y video beam, incluida bolsa de repuestos</t>
  </si>
  <si>
    <t xml:space="preserve">Contratar la prestación del servicio de Mantenimiento para las UPS y bancos de baterias de propiedad de la entidad, con suministro de repuestos y mano de obra.</t>
  </si>
  <si>
    <t xml:space="preserve">Prestar servicios profesionales a la entidad, para la puesta en operación del software Si Capital  en especial los modulos de SISCO, SAE/SAI  y TERCEROS para IDIGER y FONDIGER</t>
  </si>
  <si>
    <t xml:space="preserve">Prestar servicios profesionales a la entidad, para la puesta en operación del software Si Capital en especial los modulos de PERNO y PREDIS Y CORDIS para IDIGER y FONDIGER</t>
  </si>
  <si>
    <t xml:space="preserve">Prestar servicios profesionales a la entidad, para la puesta en operación del software Si Capital  en especial los modulos de LIMAY, OPGET Y PAC para IDIGER y FONDIGER</t>
  </si>
  <si>
    <t xml:space="preserve">Prestar servicios profesionales como administrador del centro de computo y de la red de la entidad que soporta los sistemas de informacion y de la seguridad de la informacion del IDIGER.</t>
  </si>
  <si>
    <t xml:space="preserve">Prestar servicios profesionales para desarrollar actividades relacionadas con el soporte informático a usuarios del  IDIGER</t>
  </si>
  <si>
    <t xml:space="preserve">Contratar a título de arrendamiento inmueble(s) para garantizar el almacenamiento de elementos y/o la instalación de puestos de trabajo para los contratistas y/o funcionarios de la entidad.</t>
  </si>
  <si>
    <t xml:space="preserve">Contratar el Servicio de rastreo vehicular y monitoreo para los vehiculos de la Entidad</t>
  </si>
  <si>
    <t xml:space="preserve">Contratar el servicio de recolección, transporte, almacenamiento, tratamiento y disposición final de los residuos peligrosos generados por la Entidad</t>
  </si>
  <si>
    <t xml:space="preserve">Prestación del servicio público terrestre automotor especial para apoyar las actividades a desarrollar en los diferentes proyectos a cargo de la Entidad</t>
  </si>
  <si>
    <t xml:space="preserve">Entrenamiento a grupos de trabajo</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Contratar la prestación del servicio integral de aseo y cafetería para las instalaciones del IDIGER acuerdo con las especificaciones técnicas requeridas por la entidad.</t>
  </si>
  <si>
    <t xml:space="preserve">Contratar el suministro de combustibles para el parque automotor y los equipos especializados para la atención de emergencias, de propiedad de la Entidad y para apoyo a los grupos operativos de respuesta del Sistema Distrital de Gestión del Riesgo</t>
  </si>
  <si>
    <t xml:space="preserve">Efectuar los pagos al Sistema General de Seguridad Social en Riesgos Laborales de las personas que se encuentran bajo la modalidad de contrato de prestación de servicios profesionales o de apoyo, clasificados en riesgo laboral V, de conformidad con lo establecido en la Ley 1562 de 2012 y el decreto 723 de 2013</t>
  </si>
  <si>
    <t xml:space="preserve">Contratación de servicio de transporte, custodia, almacenamiento y administración de los documentos físicos y digitales de la entidad.</t>
  </si>
  <si>
    <t xml:space="preserve">Compra de elementos distintivos de imagen institucional</t>
  </si>
  <si>
    <t xml:space="preserve">Prestación de servicios profesionales para actualizar y/o formular politicas de austeridad y anticorrupión del IDIGER</t>
  </si>
  <si>
    <t xml:space="preserve">Prestar servicios profesionales para desarrollar actividades relacionadas con la Evaluación a la Gestión de la entidad</t>
  </si>
  <si>
    <t xml:space="preserve">Adquirir materiales de ferreteria y construcción para la recuperación temprana de predios</t>
  </si>
  <si>
    <t xml:space="preserve">DIANA PATRICIA AREVALO SANCHEZ,Subdirectora de Análisis y Mitigación del Riesgo,4292801 Ext. 3043,darevalo@idiger.gov.co</t>
  </si>
  <si>
    <t xml:space="preserve">Prestar los servicios profesionales para apoyar las acciones y actividades de  recuperación integral de territorios.</t>
  </si>
  <si>
    <t xml:space="preserve">Prestar servicios profesionales para realizar el seguimiento técnico a las acciones de recuperación de territorios afectados por riesgo en el Distrito Capital.</t>
  </si>
  <si>
    <t xml:space="preserve">Contratar el suministro de Cintas, Tonners, Cartuchos, CDS, DVDS, Casettes y elementos para computador a precios fijos unitarios, de acuerdo con los requerimientos y cantidades solicitadas por la entidad, a monto agotable</t>
  </si>
  <si>
    <t xml:space="preserve">Suministro e instalación de llantas y neumáticos para los vehículos y motos que conforman el parque automotor propiedad IDIGER a precios fijos unitarios de acuerdo a las especificaciones técnicas  requeridas por la entidad.</t>
  </si>
  <si>
    <t xml:space="preserve">Contratar la prestación del servicio integral de aseo y cafetería para las instalaciones del IDIGER, de acuerdo con las especificaciones técnicas requeridas por la entidad.</t>
  </si>
  <si>
    <t xml:space="preserve">Contratar el suministro de papelería y útiles de escritorio a precios fijos unitarios de acuerdo con las especificaciones y cantidades requeridas por la entidad, a monto agotable</t>
  </si>
  <si>
    <t xml:space="preserve">Compra e instalación del Circuito Cerrado de televisión</t>
  </si>
  <si>
    <t xml:space="preserve">Contratar el servicio de alquiler fotocopiadoras, con suministro de insumos, repuestos y mano de obra para los mantenimientos preventivos y correctivos, con el fin de atender actividades misionales y de apoyo de la entidad</t>
  </si>
  <si>
    <t xml:space="preserve">01-12 Otros Distrito</t>
  </si>
  <si>
    <t xml:space="preserve">Contratar a titulo de arrendamiento inmueble(s) para el almacenamiento, custodia y conservación de los bienes adquiridos por la entidad y garantizar el desarrollo de las actividades propuestas en las diferentes dependencias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la prestación del servicio de mensajería expresa y motorizada a través de las cuales se realice la entrega de la correspondencia externa generada por la entidad</t>
  </si>
  <si>
    <t xml:space="preserve">Contratar la prestación del servicio de CORREO CERTIFICADO a nivel urbano y nacional a través del cual se entregue la correspondencia externa generada por la entidad</t>
  </si>
  <si>
    <t xml:space="preserve">Prestación del servicio público terrestre automotor tipo taxi para apoyar las actividades a desarrollar en los diferentes proyectos a cargo de la Entidad.</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Contratar la prestación del servicio de vigilancia y seguridad privada para la adecuada protección de los bienes muebles e inmuebles de propiedad del FOPAE de los cuales sea o fuere legalmente responsable, así como de aquellos por los que le correspondiere velar en virtud de disposición legal, contractual o convencional.</t>
  </si>
  <si>
    <t xml:space="preserve">Contratar la revisión, mantenimiento, recarga y suministro de extintores para las instalaciones y parque automotor de la entidad</t>
  </si>
  <si>
    <t xml:space="preserve">Contratar la prestación del servicio de enjuague, lavado general, de motor, chasis, grafitado, polichado, desmanchado y lavado de tapicería para los vehículos y motocicletas que conforman el parque automotor de propiedad de la entidad</t>
  </si>
  <si>
    <t xml:space="preserve">Contratar la prestación del servicio de mantenimiento preventivo y/o correctivo de la planta eléctrica propiedad de la entidad, con suministro de repuestos y mano de obra garantizando su correcto funcionamiento</t>
  </si>
  <si>
    <t xml:space="preserve">Contratar la prestación del servicio de mantenimiento preventivo y correctivo del sistema de detección de incendios de la entidad</t>
  </si>
  <si>
    <t xml:space="preserve">Prestación del servicio de mantenimiento preventivo y correctivo con suministro de repuestos y mano de obra para los vehículos que conforman el parque automotor de la entidad</t>
  </si>
  <si>
    <t xml:space="preserve">Contratar el mantenimiento preventivo y correctivo de Aires Acondicionados, con suministro de repuestos y mano de obra garantizando su correcto funcionamiento, de acuerdo a las cantidades y especificaciones técnicas solicitadas por la entidad</t>
  </si>
  <si>
    <t xml:space="preserve">Contratar el servicio de fumigación a cada una de las áreas de la entidad, en la periodicidad y con los mecanismos que se establezcan para tal fin</t>
  </si>
  <si>
    <t xml:space="preserve">Mantenimientos generales de acuerdo a necesidad</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Contratar los seguros que garanticen la protección de los activos e intereses patrimoniales, bienes propios y de aquellos por los cuales es legalmente responsable la entidad, dentro del territorio nacional (Responsabilidad Civil Extracontractual y Responsabilidad Civil Servidores Públicos)</t>
  </si>
  <si>
    <t xml:space="preserve">Contratar el entrenamiento en habilidades gerenciales y personales para los servidores públicos del  IDIGER.</t>
  </si>
  <si>
    <t xml:space="preserve">Contratar el desarrollo de un programa de inducción y reinducción para los servidores públicos del IDIGER</t>
  </si>
  <si>
    <t xml:space="preserve">Contratar el desarrollo de las actividades del programa de bienestar para los servidores públicos del IDIGER y sus familias</t>
  </si>
  <si>
    <t xml:space="preserve">Contratar las actividades para reforzar la identidad y sentido de pertenencia y el mejoramiento del Clima Organizacional de la entidad.</t>
  </si>
  <si>
    <t xml:space="preserve">Contratar exámenes médicos ocupacionales y vacunación para los servidores de la entidad en el marco del programa de salud ocupacional</t>
  </si>
  <si>
    <t xml:space="preserve">Contratar el desarrollo del programa de medicina preventiva para los servidores públcos del IDIGER</t>
  </si>
  <si>
    <t xml:space="preserve">Contratar el desarrollo de un programa dirigido a la identificación, evaluación, prevención, intervención y monitoreo permanente de la exposición de los trabajadores a los factores de riesgo psicosocial</t>
  </si>
</sst>
</file>

<file path=xl/styles.xml><?xml version="1.0" encoding="utf-8"?>
<styleSheet xmlns="http://schemas.openxmlformats.org/spreadsheetml/2006/main">
  <numFmts count="8">
    <numFmt numFmtId="164" formatCode="General"/>
    <numFmt numFmtId="165" formatCode="_(* #,##0.00_);_(* \(#,##0.00\);_(* \-??_);_(@_)"/>
    <numFmt numFmtId="166" formatCode="_(&quot;$ &quot;* #,##0_);_(&quot;$ &quot;* \(#,##0\);_(&quot;$ &quot;* \-??_);_(@_)"/>
    <numFmt numFmtId="167" formatCode="[$-409]m/d/yyyy"/>
    <numFmt numFmtId="168" formatCode="dd/mmm/yyyy;@"/>
    <numFmt numFmtId="169" formatCode="#,##0"/>
    <numFmt numFmtId="170" formatCode="0.00E+00"/>
    <numFmt numFmtId="171" formatCode="_(* #,##0_);_(* \(#,##0\);_(* \-??_);_(@_)"/>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Arial"/>
      <family val="2"/>
    </font>
    <font>
      <sz val="11"/>
      <color rgb="FF000000"/>
      <name val="Arial"/>
      <family val="2"/>
    </font>
    <font>
      <sz val="11"/>
      <name val="Arial Narrow"/>
      <family val="2"/>
    </font>
    <font>
      <sz val="11"/>
      <name val="Calibri"/>
      <family val="2"/>
    </font>
    <font>
      <sz val="11"/>
      <color rgb="FFFF0000"/>
      <name val="Calibri"/>
      <family val="2"/>
    </font>
  </fonts>
  <fills count="3">
    <fill>
      <patternFill patternType="none"/>
    </fill>
    <fill>
      <patternFill patternType="gray125"/>
    </fill>
    <fill>
      <patternFill patternType="solid">
        <fgColor rgb="FF333399"/>
        <bgColor rgb="FF003366"/>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6" fillId="2" borderId="8" xfId="23"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true">
      <alignment horizontal="justify" vertical="center" textRotation="0" wrapText="true" indent="0" shrinkToFit="false"/>
      <protection locked="false" hidden="false"/>
    </xf>
    <xf numFmtId="168" fontId="7" fillId="0" borderId="9" xfId="0" applyFont="true" applyBorder="true" applyAlignment="true" applyProtection="true">
      <alignment horizontal="center" vertical="center" textRotation="0" wrapText="true" indent="0" shrinkToFit="false"/>
      <protection locked="false" hidden="false"/>
    </xf>
    <xf numFmtId="169" fontId="7" fillId="0" borderId="11" xfId="0" applyFont="true" applyBorder="true" applyAlignment="true" applyProtection="true">
      <alignment horizontal="center" vertical="center" textRotation="0" wrapText="true" indent="0" shrinkToFit="false"/>
      <protection locked="false" hidden="false"/>
    </xf>
    <xf numFmtId="169" fontId="7"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9" fontId="7" fillId="0" borderId="9" xfId="0" applyFont="true" applyBorder="true" applyAlignment="true" applyProtection="true">
      <alignment horizontal="right" vertical="center" textRotation="0" wrapText="true" indent="0" shrinkToFit="false"/>
      <protection locked="false" hidden="false"/>
    </xf>
    <xf numFmtId="169"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true" hidden="true"/>
    </xf>
    <xf numFmtId="169" fontId="7" fillId="0" borderId="9" xfId="0" applyFont="true" applyBorder="true" applyAlignment="true" applyProtection="true">
      <alignment horizontal="center" vertical="center" textRotation="0" wrapText="true" indent="0" shrinkToFit="false"/>
      <protection locked="true" hidden="true"/>
    </xf>
    <xf numFmtId="169" fontId="7" fillId="0" borderId="9" xfId="0" applyFont="true" applyBorder="true" applyAlignment="true" applyProtection="true">
      <alignment horizontal="right" vertical="center" textRotation="0" wrapText="true" indent="0" shrinkToFit="false"/>
      <protection locked="true" hidden="true"/>
    </xf>
    <xf numFmtId="164" fontId="8" fillId="0" borderId="10" xfId="0" applyFont="true" applyBorder="true" applyAlignment="true" applyProtection="true">
      <alignment horizontal="left" vertical="center" textRotation="0" wrapText="true" indent="0" shrinkToFit="false"/>
      <protection locked="true" hidden="true"/>
    </xf>
    <xf numFmtId="164" fontId="7" fillId="0" borderId="10" xfId="0" applyFont="true" applyBorder="true" applyAlignment="true" applyProtection="true">
      <alignment horizontal="general" vertical="center" textRotation="0" wrapText="true" indent="0" shrinkToFit="false"/>
      <protection locked="false" hidden="false"/>
    </xf>
    <xf numFmtId="170" fontId="9" fillId="0" borderId="10" xfId="0" applyFont="true" applyBorder="true" applyAlignment="true" applyProtection="false">
      <alignment horizontal="general" vertical="center" textRotation="0" wrapText="true" indent="0" shrinkToFit="false"/>
      <protection locked="true" hidden="false"/>
    </xf>
    <xf numFmtId="164" fontId="0" fillId="0" borderId="9" xfId="22" applyFont="true" applyBorder="true" applyAlignment="true" applyProtection="false">
      <alignment horizontal="center" vertical="center" textRotation="0" wrapText="true" indent="0" shrinkToFit="false"/>
      <protection locked="true" hidden="false"/>
    </xf>
    <xf numFmtId="164" fontId="10" fillId="0" borderId="10" xfId="22" applyFont="true" applyBorder="true" applyAlignment="true" applyProtection="true">
      <alignment horizontal="justify" vertical="center" textRotation="0" wrapText="true" indent="0" shrinkToFit="false"/>
      <protection locked="false" hidden="false"/>
    </xf>
    <xf numFmtId="171" fontId="0" fillId="0" borderId="9" xfId="21" applyFont="true" applyBorder="true" applyAlignment="true" applyProtection="true">
      <alignment horizontal="center" vertical="center" textRotation="0" wrapText="true" indent="0" shrinkToFit="false"/>
      <protection locked="true" hidden="false"/>
    </xf>
    <xf numFmtId="171"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22" applyFont="true" applyBorder="true" applyAlignment="true" applyProtection="false">
      <alignment horizontal="center"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4" xfId="21"/>
    <cellStyle name="Normal 2 3"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17</xdr:col>
      <xdr:colOff>59040</xdr:colOff>
      <xdr:row>38</xdr:row>
      <xdr:rowOff>162360</xdr:rowOff>
    </xdr:to>
    <xdr:pic>
      <xdr:nvPicPr>
        <xdr:cNvPr id="0" name="Imagen 1" descr=""/>
        <xdr:cNvPicPr/>
      </xdr:nvPicPr>
      <xdr:blipFill>
        <a:blip r:embed="rId1"/>
        <a:stretch/>
      </xdr:blipFill>
      <xdr:spPr>
        <a:xfrm>
          <a:off x="0" y="85680"/>
          <a:ext cx="13196520" cy="731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diger.gov.co/"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4"/>
  <sheetViews>
    <sheetView showFormulas="false" showGridLines="true" showRowColHeaders="true" showZeros="true" rightToLeft="false" tabSelected="true" showOutlineSymbols="true" defaultGridColor="true" view="normal" topLeftCell="A11" colorId="64" zoomScale="80" zoomScaleNormal="80" zoomScalePageLayoutView="100" workbookViewId="0">
      <selection pane="topLeft" activeCell="C19" activeCellId="0" sqref="C1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82.99"/>
    <col collapsed="false" customWidth="true" hidden="false" outlineLevel="0" max="4" min="4" style="1" width="25.85"/>
    <col collapsed="false" customWidth="true" hidden="false" outlineLevel="0" max="5" min="5" style="1" width="15.13"/>
    <col collapsed="false" customWidth="true" hidden="false" outlineLevel="0" max="6" min="6" style="1" width="22.28"/>
    <col collapsed="false" customWidth="true" hidden="false" outlineLevel="0" max="7" min="7" style="1" width="14.41"/>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4292801</v>
      </c>
      <c r="F7" s="5"/>
      <c r="G7" s="5"/>
      <c r="H7" s="5"/>
      <c r="I7" s="5"/>
    </row>
    <row r="8" customFormat="false" ht="15" hidden="false" customHeight="false" outlineLevel="0" collapsed="false">
      <c r="B8" s="6" t="s">
        <v>8</v>
      </c>
      <c r="C8" s="9" t="s">
        <v>9</v>
      </c>
      <c r="F8" s="5"/>
      <c r="G8" s="5"/>
      <c r="H8" s="5"/>
      <c r="I8" s="5"/>
    </row>
    <row r="9" customFormat="false" ht="150" hidden="false" customHeight="false" outlineLevel="0" collapsed="false">
      <c r="B9" s="6" t="s">
        <v>10</v>
      </c>
      <c r="C9" s="7" t="s">
        <v>11</v>
      </c>
      <c r="F9" s="5"/>
      <c r="G9" s="5"/>
      <c r="H9" s="5"/>
      <c r="I9" s="5"/>
    </row>
    <row r="10" customFormat="false" ht="330" hidden="false" customHeight="false" outlineLevel="0" collapsed="false">
      <c r="B10" s="6" t="s">
        <v>12</v>
      </c>
      <c r="C10" s="7" t="s">
        <v>13</v>
      </c>
      <c r="F10" s="10"/>
      <c r="G10" s="10"/>
      <c r="H10" s="10"/>
      <c r="I10" s="10"/>
    </row>
    <row r="11" customFormat="false" ht="15" hidden="false" customHeight="true" outlineLevel="0" collapsed="false">
      <c r="B11" s="6" t="s">
        <v>14</v>
      </c>
      <c r="C11" s="11" t="s">
        <v>15</v>
      </c>
      <c r="F11" s="5" t="s">
        <v>16</v>
      </c>
      <c r="G11" s="5"/>
      <c r="H11" s="5"/>
      <c r="I11" s="5"/>
    </row>
    <row r="12" customFormat="false" ht="15" hidden="false" customHeight="false" outlineLevel="0" collapsed="false">
      <c r="B12" s="6" t="s">
        <v>17</v>
      </c>
      <c r="C12" s="12" t="n">
        <v>9437353583</v>
      </c>
      <c r="F12" s="5"/>
      <c r="G12" s="5"/>
      <c r="H12" s="5"/>
      <c r="I12" s="5"/>
    </row>
    <row r="13" customFormat="false" ht="30" hidden="false" customHeight="false" outlineLevel="0" collapsed="false">
      <c r="B13" s="6" t="s">
        <v>18</v>
      </c>
      <c r="C13" s="12" t="n">
        <v>180418000</v>
      </c>
      <c r="F13" s="5"/>
      <c r="G13" s="5"/>
      <c r="H13" s="5"/>
      <c r="I13" s="5"/>
    </row>
    <row r="14" customFormat="false" ht="30" hidden="false" customHeight="false" outlineLevel="0" collapsed="false">
      <c r="B14" s="6" t="s">
        <v>19</v>
      </c>
      <c r="C14" s="12" t="n">
        <v>18041800</v>
      </c>
      <c r="F14" s="5"/>
      <c r="G14" s="5"/>
      <c r="H14" s="5"/>
      <c r="I14" s="5"/>
    </row>
    <row r="15" customFormat="false" ht="30.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5" t="s">
        <v>24</v>
      </c>
      <c r="D18" s="15" t="s">
        <v>25</v>
      </c>
      <c r="E18" s="15" t="s">
        <v>26</v>
      </c>
      <c r="F18" s="15" t="s">
        <v>27</v>
      </c>
      <c r="G18" s="15" t="s">
        <v>28</v>
      </c>
      <c r="H18" s="15" t="s">
        <v>29</v>
      </c>
      <c r="I18" s="15" t="s">
        <v>30</v>
      </c>
      <c r="J18" s="15" t="s">
        <v>31</v>
      </c>
      <c r="K18" s="15" t="s">
        <v>32</v>
      </c>
      <c r="L18" s="15" t="s">
        <v>33</v>
      </c>
    </row>
    <row r="19" customFormat="false" ht="45.75" hidden="false" customHeight="false" outlineLevel="0" collapsed="false">
      <c r="B19" s="16" t="n">
        <v>80111715</v>
      </c>
      <c r="C19" s="17" t="s">
        <v>34</v>
      </c>
      <c r="D19" s="18" t="n">
        <v>42420</v>
      </c>
      <c r="E19" s="19" t="n">
        <v>7</v>
      </c>
      <c r="F19" s="20" t="s">
        <v>35</v>
      </c>
      <c r="G19" s="21" t="s">
        <v>36</v>
      </c>
      <c r="H19" s="22" t="n">
        <v>37100000</v>
      </c>
      <c r="I19" s="23" t="n">
        <f aca="false">H19</f>
        <v>37100000</v>
      </c>
      <c r="J19" s="21" t="s">
        <v>37</v>
      </c>
      <c r="K19" s="21" t="s">
        <v>38</v>
      </c>
      <c r="L19" s="24" t="s">
        <v>39</v>
      </c>
    </row>
    <row r="20" customFormat="false" ht="45.75" hidden="false" customHeight="false" outlineLevel="0" collapsed="false">
      <c r="B20" s="16" t="n">
        <v>80111715</v>
      </c>
      <c r="C20" s="17" t="s">
        <v>34</v>
      </c>
      <c r="D20" s="18" t="n">
        <v>42420</v>
      </c>
      <c r="E20" s="19" t="n">
        <v>7</v>
      </c>
      <c r="F20" s="20" t="s">
        <v>35</v>
      </c>
      <c r="G20" s="21" t="s">
        <v>36</v>
      </c>
      <c r="H20" s="22" t="n">
        <v>37100000</v>
      </c>
      <c r="I20" s="23" t="n">
        <f aca="false">H20</f>
        <v>37100000</v>
      </c>
      <c r="J20" s="21" t="s">
        <v>37</v>
      </c>
      <c r="K20" s="21" t="s">
        <v>38</v>
      </c>
      <c r="L20" s="24" t="s">
        <v>39</v>
      </c>
    </row>
    <row r="21" customFormat="false" ht="45.75" hidden="false" customHeight="false" outlineLevel="0" collapsed="false">
      <c r="B21" s="16" t="n">
        <v>80111715</v>
      </c>
      <c r="C21" s="17" t="s">
        <v>34</v>
      </c>
      <c r="D21" s="18" t="n">
        <v>42420</v>
      </c>
      <c r="E21" s="19" t="n">
        <v>7</v>
      </c>
      <c r="F21" s="20" t="s">
        <v>35</v>
      </c>
      <c r="G21" s="21" t="s">
        <v>36</v>
      </c>
      <c r="H21" s="22" t="n">
        <v>37100000</v>
      </c>
      <c r="I21" s="23" t="n">
        <f aca="false">H21</f>
        <v>37100000</v>
      </c>
      <c r="J21" s="21" t="s">
        <v>37</v>
      </c>
      <c r="K21" s="21" t="s">
        <v>38</v>
      </c>
      <c r="L21" s="24" t="s">
        <v>39</v>
      </c>
    </row>
    <row r="22" customFormat="false" ht="57.75" hidden="false" customHeight="false" outlineLevel="0" collapsed="false">
      <c r="B22" s="16" t="n">
        <v>80111715</v>
      </c>
      <c r="C22" s="17" t="s">
        <v>40</v>
      </c>
      <c r="D22" s="18" t="n">
        <v>42420</v>
      </c>
      <c r="E22" s="19" t="n">
        <v>7</v>
      </c>
      <c r="F22" s="20" t="s">
        <v>35</v>
      </c>
      <c r="G22" s="21" t="s">
        <v>36</v>
      </c>
      <c r="H22" s="22" t="n">
        <v>37607620</v>
      </c>
      <c r="I22" s="23" t="n">
        <f aca="false">H22</f>
        <v>37607620</v>
      </c>
      <c r="J22" s="21" t="s">
        <v>37</v>
      </c>
      <c r="K22" s="21" t="s">
        <v>38</v>
      </c>
      <c r="L22" s="24" t="s">
        <v>39</v>
      </c>
    </row>
    <row r="23" customFormat="false" ht="57.75" hidden="false" customHeight="false" outlineLevel="0" collapsed="false">
      <c r="B23" s="16" t="n">
        <v>80111715</v>
      </c>
      <c r="C23" s="17" t="s">
        <v>40</v>
      </c>
      <c r="D23" s="18" t="n">
        <v>42420</v>
      </c>
      <c r="E23" s="19" t="n">
        <v>7</v>
      </c>
      <c r="F23" s="20" t="s">
        <v>35</v>
      </c>
      <c r="G23" s="21" t="s">
        <v>36</v>
      </c>
      <c r="H23" s="22" t="n">
        <v>38388000</v>
      </c>
      <c r="I23" s="23" t="n">
        <f aca="false">H23</f>
        <v>38388000</v>
      </c>
      <c r="J23" s="21" t="s">
        <v>37</v>
      </c>
      <c r="K23" s="21" t="s">
        <v>38</v>
      </c>
      <c r="L23" s="24" t="s">
        <v>39</v>
      </c>
    </row>
    <row r="24" customFormat="false" ht="57.75" hidden="false" customHeight="false" outlineLevel="0" collapsed="false">
      <c r="B24" s="16" t="n">
        <v>80111715</v>
      </c>
      <c r="C24" s="17" t="s">
        <v>40</v>
      </c>
      <c r="D24" s="18" t="n">
        <v>42420</v>
      </c>
      <c r="E24" s="19" t="n">
        <v>7</v>
      </c>
      <c r="F24" s="20" t="s">
        <v>35</v>
      </c>
      <c r="G24" s="21" t="s">
        <v>36</v>
      </c>
      <c r="H24" s="22" t="n">
        <v>38388000</v>
      </c>
      <c r="I24" s="23" t="n">
        <f aca="false">H24</f>
        <v>38388000</v>
      </c>
      <c r="J24" s="21" t="s">
        <v>37</v>
      </c>
      <c r="K24" s="21" t="s">
        <v>38</v>
      </c>
      <c r="L24" s="24" t="s">
        <v>39</v>
      </c>
    </row>
    <row r="25" customFormat="false" ht="57.75" hidden="false" customHeight="false" outlineLevel="0" collapsed="false">
      <c r="B25" s="16" t="n">
        <v>80111715</v>
      </c>
      <c r="C25" s="17" t="s">
        <v>40</v>
      </c>
      <c r="D25" s="18" t="n">
        <v>42420</v>
      </c>
      <c r="E25" s="19" t="n">
        <v>7</v>
      </c>
      <c r="F25" s="20" t="s">
        <v>35</v>
      </c>
      <c r="G25" s="21" t="s">
        <v>36</v>
      </c>
      <c r="H25" s="22" t="n">
        <v>38388000</v>
      </c>
      <c r="I25" s="23" t="n">
        <f aca="false">H25</f>
        <v>38388000</v>
      </c>
      <c r="J25" s="21" t="s">
        <v>37</v>
      </c>
      <c r="K25" s="21" t="s">
        <v>38</v>
      </c>
      <c r="L25" s="24" t="s">
        <v>39</v>
      </c>
    </row>
    <row r="26" customFormat="false" ht="57.75" hidden="false" customHeight="false" outlineLevel="0" collapsed="false">
      <c r="B26" s="16" t="n">
        <v>80111715</v>
      </c>
      <c r="C26" s="17" t="s">
        <v>41</v>
      </c>
      <c r="D26" s="18" t="n">
        <v>42420</v>
      </c>
      <c r="E26" s="19" t="n">
        <v>7</v>
      </c>
      <c r="F26" s="20" t="s">
        <v>35</v>
      </c>
      <c r="G26" s="21" t="s">
        <v>36</v>
      </c>
      <c r="H26" s="22" t="n">
        <v>38500000</v>
      </c>
      <c r="I26" s="23" t="n">
        <f aca="false">H26</f>
        <v>38500000</v>
      </c>
      <c r="J26" s="21" t="s">
        <v>37</v>
      </c>
      <c r="K26" s="21" t="s">
        <v>38</v>
      </c>
      <c r="L26" s="24" t="s">
        <v>39</v>
      </c>
    </row>
    <row r="27" customFormat="false" ht="57.75" hidden="false" customHeight="false" outlineLevel="0" collapsed="false">
      <c r="B27" s="16" t="n">
        <v>80111715</v>
      </c>
      <c r="C27" s="17" t="s">
        <v>41</v>
      </c>
      <c r="D27" s="18" t="n">
        <v>42420</v>
      </c>
      <c r="E27" s="19" t="n">
        <v>7</v>
      </c>
      <c r="F27" s="20" t="s">
        <v>35</v>
      </c>
      <c r="G27" s="21" t="s">
        <v>36</v>
      </c>
      <c r="H27" s="22" t="n">
        <v>38500000</v>
      </c>
      <c r="I27" s="23" t="n">
        <f aca="false">H27</f>
        <v>38500000</v>
      </c>
      <c r="J27" s="21" t="s">
        <v>37</v>
      </c>
      <c r="K27" s="21" t="s">
        <v>38</v>
      </c>
      <c r="L27" s="24" t="s">
        <v>39</v>
      </c>
    </row>
    <row r="28" customFormat="false" ht="57.75" hidden="false" customHeight="false" outlineLevel="0" collapsed="false">
      <c r="B28" s="16" t="n">
        <v>80111715</v>
      </c>
      <c r="C28" s="25" t="s">
        <v>41</v>
      </c>
      <c r="D28" s="18" t="n">
        <v>42420</v>
      </c>
      <c r="E28" s="19" t="n">
        <v>7</v>
      </c>
      <c r="F28" s="20" t="s">
        <v>35</v>
      </c>
      <c r="G28" s="21" t="s">
        <v>36</v>
      </c>
      <c r="H28" s="22" t="n">
        <v>38500000</v>
      </c>
      <c r="I28" s="23" t="n">
        <f aca="false">H28</f>
        <v>38500000</v>
      </c>
      <c r="J28" s="21" t="s">
        <v>37</v>
      </c>
      <c r="K28" s="21" t="s">
        <v>38</v>
      </c>
      <c r="L28" s="24" t="s">
        <v>39</v>
      </c>
    </row>
    <row r="29" customFormat="false" ht="57.75" hidden="false" customHeight="false" outlineLevel="0" collapsed="false">
      <c r="B29" s="16" t="n">
        <v>80111715</v>
      </c>
      <c r="C29" s="17" t="s">
        <v>41</v>
      </c>
      <c r="D29" s="18" t="n">
        <v>42420</v>
      </c>
      <c r="E29" s="19" t="n">
        <v>7</v>
      </c>
      <c r="F29" s="20" t="s">
        <v>35</v>
      </c>
      <c r="G29" s="21" t="s">
        <v>36</v>
      </c>
      <c r="H29" s="22" t="n">
        <v>38500000</v>
      </c>
      <c r="I29" s="23" t="n">
        <f aca="false">H29</f>
        <v>38500000</v>
      </c>
      <c r="J29" s="21" t="s">
        <v>37</v>
      </c>
      <c r="K29" s="21" t="s">
        <v>38</v>
      </c>
      <c r="L29" s="24" t="s">
        <v>39</v>
      </c>
    </row>
    <row r="30" customFormat="false" ht="57.75" hidden="false" customHeight="false" outlineLevel="0" collapsed="false">
      <c r="B30" s="16" t="n">
        <v>80111715</v>
      </c>
      <c r="C30" s="17" t="s">
        <v>41</v>
      </c>
      <c r="D30" s="18" t="n">
        <v>42420</v>
      </c>
      <c r="E30" s="19" t="n">
        <v>7</v>
      </c>
      <c r="F30" s="20" t="s">
        <v>35</v>
      </c>
      <c r="G30" s="21" t="s">
        <v>36</v>
      </c>
      <c r="H30" s="22" t="n">
        <v>38500000</v>
      </c>
      <c r="I30" s="23" t="n">
        <f aca="false">H30</f>
        <v>38500000</v>
      </c>
      <c r="J30" s="21" t="s">
        <v>37</v>
      </c>
      <c r="K30" s="21" t="s">
        <v>38</v>
      </c>
      <c r="L30" s="24" t="s">
        <v>39</v>
      </c>
    </row>
    <row r="31" customFormat="false" ht="57.75" hidden="false" customHeight="false" outlineLevel="0" collapsed="false">
      <c r="B31" s="16" t="n">
        <v>80111715</v>
      </c>
      <c r="C31" s="17" t="s">
        <v>41</v>
      </c>
      <c r="D31" s="18" t="n">
        <v>42420</v>
      </c>
      <c r="E31" s="19" t="n">
        <v>7</v>
      </c>
      <c r="F31" s="20" t="s">
        <v>35</v>
      </c>
      <c r="G31" s="21" t="s">
        <v>36</v>
      </c>
      <c r="H31" s="22" t="n">
        <v>38500000</v>
      </c>
      <c r="I31" s="23" t="n">
        <f aca="false">H31</f>
        <v>38500000</v>
      </c>
      <c r="J31" s="21" t="s">
        <v>37</v>
      </c>
      <c r="K31" s="21" t="s">
        <v>38</v>
      </c>
      <c r="L31" s="24" t="s">
        <v>39</v>
      </c>
    </row>
    <row r="32" customFormat="false" ht="57.75" hidden="false" customHeight="false" outlineLevel="0" collapsed="false">
      <c r="B32" s="16" t="n">
        <v>80111715</v>
      </c>
      <c r="C32" s="17" t="s">
        <v>41</v>
      </c>
      <c r="D32" s="18" t="n">
        <v>42420</v>
      </c>
      <c r="E32" s="19" t="n">
        <v>7</v>
      </c>
      <c r="F32" s="20" t="s">
        <v>35</v>
      </c>
      <c r="G32" s="21" t="s">
        <v>36</v>
      </c>
      <c r="H32" s="22" t="n">
        <v>38500000</v>
      </c>
      <c r="I32" s="23" t="n">
        <f aca="false">H32</f>
        <v>38500000</v>
      </c>
      <c r="J32" s="21" t="s">
        <v>37</v>
      </c>
      <c r="K32" s="21" t="s">
        <v>38</v>
      </c>
      <c r="L32" s="24" t="s">
        <v>39</v>
      </c>
    </row>
    <row r="33" customFormat="false" ht="45.75" hidden="false" customHeight="false" outlineLevel="0" collapsed="false">
      <c r="B33" s="16" t="n">
        <v>80111706</v>
      </c>
      <c r="C33" s="17" t="s">
        <v>42</v>
      </c>
      <c r="D33" s="18" t="n">
        <v>42420</v>
      </c>
      <c r="E33" s="19" t="n">
        <v>7</v>
      </c>
      <c r="F33" s="20" t="s">
        <v>35</v>
      </c>
      <c r="G33" s="21" t="s">
        <v>36</v>
      </c>
      <c r="H33" s="22" t="n">
        <v>16100000</v>
      </c>
      <c r="I33" s="23" t="n">
        <f aca="false">H33</f>
        <v>16100000</v>
      </c>
      <c r="J33" s="21" t="s">
        <v>37</v>
      </c>
      <c r="K33" s="21" t="s">
        <v>38</v>
      </c>
      <c r="L33" s="24" t="s">
        <v>39</v>
      </c>
    </row>
    <row r="34" customFormat="false" ht="45.75" hidden="false" customHeight="false" outlineLevel="0" collapsed="false">
      <c r="B34" s="16" t="n">
        <v>80111715</v>
      </c>
      <c r="C34" s="26" t="s">
        <v>43</v>
      </c>
      <c r="D34" s="18" t="n">
        <v>42412</v>
      </c>
      <c r="E34" s="19" t="n">
        <v>11</v>
      </c>
      <c r="F34" s="27" t="s">
        <v>35</v>
      </c>
      <c r="G34" s="24" t="s">
        <v>36</v>
      </c>
      <c r="H34" s="28" t="n">
        <v>63222511</v>
      </c>
      <c r="I34" s="23" t="n">
        <f aca="false">H34</f>
        <v>63222511</v>
      </c>
      <c r="J34" s="21" t="s">
        <v>37</v>
      </c>
      <c r="K34" s="21" t="s">
        <v>38</v>
      </c>
      <c r="L34" s="24" t="s">
        <v>44</v>
      </c>
    </row>
    <row r="35" customFormat="false" ht="45.75" hidden="false" customHeight="false" outlineLevel="0" collapsed="false">
      <c r="B35" s="16" t="n">
        <v>80111715</v>
      </c>
      <c r="C35" s="26" t="s">
        <v>43</v>
      </c>
      <c r="D35" s="18" t="n">
        <v>42412</v>
      </c>
      <c r="E35" s="19" t="n">
        <v>11</v>
      </c>
      <c r="F35" s="27" t="s">
        <v>35</v>
      </c>
      <c r="G35" s="24" t="s">
        <v>36</v>
      </c>
      <c r="H35" s="28" t="n">
        <v>63222511</v>
      </c>
      <c r="I35" s="23" t="n">
        <f aca="false">H35</f>
        <v>63222511</v>
      </c>
      <c r="J35" s="21" t="s">
        <v>37</v>
      </c>
      <c r="K35" s="21" t="s">
        <v>38</v>
      </c>
      <c r="L35" s="24" t="s">
        <v>44</v>
      </c>
    </row>
    <row r="36" customFormat="false" ht="45.75" hidden="false" customHeight="false" outlineLevel="0" collapsed="false">
      <c r="B36" s="16" t="n">
        <v>80111715</v>
      </c>
      <c r="C36" s="26" t="s">
        <v>43</v>
      </c>
      <c r="D36" s="18" t="n">
        <v>42412</v>
      </c>
      <c r="E36" s="19" t="n">
        <v>11</v>
      </c>
      <c r="F36" s="27" t="s">
        <v>35</v>
      </c>
      <c r="G36" s="24" t="s">
        <v>36</v>
      </c>
      <c r="H36" s="28" t="n">
        <v>63222511</v>
      </c>
      <c r="I36" s="23" t="n">
        <f aca="false">H36</f>
        <v>63222511</v>
      </c>
      <c r="J36" s="21" t="s">
        <v>37</v>
      </c>
      <c r="K36" s="21" t="s">
        <v>38</v>
      </c>
      <c r="L36" s="24" t="s">
        <v>44</v>
      </c>
    </row>
    <row r="37" customFormat="false" ht="45.75" hidden="false" customHeight="false" outlineLevel="0" collapsed="false">
      <c r="B37" s="16" t="n">
        <v>80111706</v>
      </c>
      <c r="C37" s="26" t="s">
        <v>45</v>
      </c>
      <c r="D37" s="18" t="n">
        <v>42391</v>
      </c>
      <c r="E37" s="19" t="n">
        <v>11</v>
      </c>
      <c r="F37" s="27" t="s">
        <v>35</v>
      </c>
      <c r="G37" s="24" t="s">
        <v>36</v>
      </c>
      <c r="H37" s="28" t="n">
        <v>26438511</v>
      </c>
      <c r="I37" s="23" t="n">
        <f aca="false">H37</f>
        <v>26438511</v>
      </c>
      <c r="J37" s="21" t="s">
        <v>37</v>
      </c>
      <c r="K37" s="21" t="s">
        <v>38</v>
      </c>
      <c r="L37" s="24" t="s">
        <v>44</v>
      </c>
    </row>
    <row r="38" customFormat="false" ht="45.75" hidden="false" customHeight="false" outlineLevel="0" collapsed="false">
      <c r="B38" s="16" t="n">
        <v>80111715</v>
      </c>
      <c r="C38" s="26" t="s">
        <v>46</v>
      </c>
      <c r="D38" s="18" t="n">
        <v>42391</v>
      </c>
      <c r="E38" s="19" t="n">
        <v>11</v>
      </c>
      <c r="F38" s="27" t="s">
        <v>35</v>
      </c>
      <c r="G38" s="24" t="s">
        <v>36</v>
      </c>
      <c r="H38" s="28" t="n">
        <v>91960011</v>
      </c>
      <c r="I38" s="23" t="n">
        <f aca="false">H38</f>
        <v>91960011</v>
      </c>
      <c r="J38" s="21" t="s">
        <v>37</v>
      </c>
      <c r="K38" s="21" t="s">
        <v>38</v>
      </c>
      <c r="L38" s="24" t="s">
        <v>44</v>
      </c>
    </row>
    <row r="39" customFormat="false" ht="45.75" hidden="false" customHeight="false" outlineLevel="0" collapsed="false">
      <c r="B39" s="16" t="n">
        <v>80111715</v>
      </c>
      <c r="C39" s="26" t="s">
        <v>47</v>
      </c>
      <c r="D39" s="18" t="n">
        <v>42391</v>
      </c>
      <c r="E39" s="19" t="n">
        <v>11</v>
      </c>
      <c r="F39" s="27" t="s">
        <v>35</v>
      </c>
      <c r="G39" s="24" t="s">
        <v>36</v>
      </c>
      <c r="H39" s="28" t="n">
        <v>63222511</v>
      </c>
      <c r="I39" s="23" t="n">
        <f aca="false">H39</f>
        <v>63222511</v>
      </c>
      <c r="J39" s="21" t="s">
        <v>37</v>
      </c>
      <c r="K39" s="21" t="s">
        <v>38</v>
      </c>
      <c r="L39" s="24" t="s">
        <v>44</v>
      </c>
    </row>
    <row r="40" customFormat="false" ht="45.75" hidden="false" customHeight="false" outlineLevel="0" collapsed="false">
      <c r="B40" s="16" t="n">
        <v>80111715</v>
      </c>
      <c r="C40" s="26" t="s">
        <v>48</v>
      </c>
      <c r="D40" s="18" t="n">
        <v>42391</v>
      </c>
      <c r="E40" s="19" t="n">
        <v>11</v>
      </c>
      <c r="F40" s="27" t="s">
        <v>35</v>
      </c>
      <c r="G40" s="24" t="s">
        <v>36</v>
      </c>
      <c r="H40" s="28" t="n">
        <v>63222511</v>
      </c>
      <c r="I40" s="23" t="n">
        <f aca="false">H40</f>
        <v>63222511</v>
      </c>
      <c r="J40" s="21" t="s">
        <v>37</v>
      </c>
      <c r="K40" s="21" t="s">
        <v>38</v>
      </c>
      <c r="L40" s="24" t="s">
        <v>44</v>
      </c>
    </row>
    <row r="41" customFormat="false" ht="45.75" hidden="false" customHeight="false" outlineLevel="0" collapsed="false">
      <c r="B41" s="16" t="n">
        <v>81151704</v>
      </c>
      <c r="C41" s="26" t="s">
        <v>49</v>
      </c>
      <c r="D41" s="18" t="n">
        <v>42396</v>
      </c>
      <c r="E41" s="19" t="n">
        <v>8</v>
      </c>
      <c r="F41" s="27" t="s">
        <v>35</v>
      </c>
      <c r="G41" s="24" t="s">
        <v>36</v>
      </c>
      <c r="H41" s="28" t="n">
        <v>31595008</v>
      </c>
      <c r="I41" s="23" t="n">
        <f aca="false">H41</f>
        <v>31595008</v>
      </c>
      <c r="J41" s="21" t="s">
        <v>37</v>
      </c>
      <c r="K41" s="21" t="s">
        <v>38</v>
      </c>
      <c r="L41" s="24" t="s">
        <v>44</v>
      </c>
    </row>
    <row r="42" customFormat="false" ht="45.75" hidden="false" customHeight="false" outlineLevel="0" collapsed="false">
      <c r="B42" s="16" t="n">
        <v>80111715</v>
      </c>
      <c r="C42" s="26" t="s">
        <v>50</v>
      </c>
      <c r="D42" s="18" t="n">
        <v>42395</v>
      </c>
      <c r="E42" s="19" t="n">
        <v>11</v>
      </c>
      <c r="F42" s="27" t="s">
        <v>35</v>
      </c>
      <c r="G42" s="24" t="s">
        <v>36</v>
      </c>
      <c r="H42" s="28" t="n">
        <v>51727511</v>
      </c>
      <c r="I42" s="23" t="n">
        <f aca="false">H42</f>
        <v>51727511</v>
      </c>
      <c r="J42" s="21" t="s">
        <v>37</v>
      </c>
      <c r="K42" s="21" t="s">
        <v>38</v>
      </c>
      <c r="L42" s="24" t="s">
        <v>44</v>
      </c>
    </row>
    <row r="43" customFormat="false" ht="45.75" hidden="false" customHeight="false" outlineLevel="0" collapsed="false">
      <c r="B43" s="16" t="n">
        <v>80111715</v>
      </c>
      <c r="C43" s="26" t="s">
        <v>51</v>
      </c>
      <c r="D43" s="18" t="n">
        <v>42395</v>
      </c>
      <c r="E43" s="19" t="n">
        <v>11</v>
      </c>
      <c r="F43" s="27" t="s">
        <v>35</v>
      </c>
      <c r="G43" s="24" t="s">
        <v>36</v>
      </c>
      <c r="H43" s="28" t="n">
        <v>51727511</v>
      </c>
      <c r="I43" s="23" t="n">
        <f aca="false">H43</f>
        <v>51727511</v>
      </c>
      <c r="J43" s="21" t="s">
        <v>37</v>
      </c>
      <c r="K43" s="21" t="s">
        <v>38</v>
      </c>
      <c r="L43" s="24" t="s">
        <v>44</v>
      </c>
    </row>
    <row r="44" customFormat="false" ht="45.75" hidden="false" customHeight="false" outlineLevel="0" collapsed="false">
      <c r="B44" s="16" t="n">
        <v>80111715</v>
      </c>
      <c r="C44" s="26" t="s">
        <v>52</v>
      </c>
      <c r="D44" s="18" t="n">
        <v>42417</v>
      </c>
      <c r="E44" s="19" t="n">
        <v>11</v>
      </c>
      <c r="F44" s="27" t="s">
        <v>35</v>
      </c>
      <c r="G44" s="24" t="s">
        <v>36</v>
      </c>
      <c r="H44" s="28" t="n">
        <v>60500011</v>
      </c>
      <c r="I44" s="23" t="n">
        <f aca="false">H44</f>
        <v>60500011</v>
      </c>
      <c r="J44" s="21" t="s">
        <v>37</v>
      </c>
      <c r="K44" s="21" t="s">
        <v>38</v>
      </c>
      <c r="L44" s="24" t="s">
        <v>44</v>
      </c>
    </row>
    <row r="45" customFormat="false" ht="45.75" hidden="false" customHeight="false" outlineLevel="0" collapsed="false">
      <c r="B45" s="16" t="n">
        <v>80111715</v>
      </c>
      <c r="C45" s="26" t="s">
        <v>52</v>
      </c>
      <c r="D45" s="18" t="n">
        <v>42417</v>
      </c>
      <c r="E45" s="19" t="n">
        <v>11</v>
      </c>
      <c r="F45" s="27" t="s">
        <v>35</v>
      </c>
      <c r="G45" s="24" t="s">
        <v>36</v>
      </c>
      <c r="H45" s="28" t="n">
        <v>42955011</v>
      </c>
      <c r="I45" s="23" t="n">
        <f aca="false">H45</f>
        <v>42955011</v>
      </c>
      <c r="J45" s="21" t="s">
        <v>37</v>
      </c>
      <c r="K45" s="21" t="s">
        <v>38</v>
      </c>
      <c r="L45" s="24" t="s">
        <v>44</v>
      </c>
    </row>
    <row r="46" customFormat="false" ht="45.75" hidden="false" customHeight="false" outlineLevel="0" collapsed="false">
      <c r="B46" s="16" t="n">
        <v>80111715</v>
      </c>
      <c r="C46" s="26" t="s">
        <v>53</v>
      </c>
      <c r="D46" s="18" t="n">
        <v>42417</v>
      </c>
      <c r="E46" s="19" t="n">
        <v>10</v>
      </c>
      <c r="F46" s="27" t="s">
        <v>35</v>
      </c>
      <c r="G46" s="24" t="s">
        <v>36</v>
      </c>
      <c r="H46" s="28" t="n">
        <v>24941810</v>
      </c>
      <c r="I46" s="23" t="n">
        <f aca="false">H46</f>
        <v>24941810</v>
      </c>
      <c r="J46" s="21" t="s">
        <v>37</v>
      </c>
      <c r="K46" s="21" t="s">
        <v>38</v>
      </c>
      <c r="L46" s="24" t="s">
        <v>44</v>
      </c>
    </row>
    <row r="47" customFormat="false" ht="45.75" hidden="false" customHeight="false" outlineLevel="0" collapsed="false">
      <c r="B47" s="16" t="n">
        <v>80111706</v>
      </c>
      <c r="C47" s="26" t="s">
        <v>54</v>
      </c>
      <c r="D47" s="18" t="n">
        <v>42417</v>
      </c>
      <c r="E47" s="19" t="n">
        <v>10</v>
      </c>
      <c r="F47" s="27" t="s">
        <v>35</v>
      </c>
      <c r="G47" s="24" t="s">
        <v>36</v>
      </c>
      <c r="H47" s="28" t="n">
        <v>45000010</v>
      </c>
      <c r="I47" s="23" t="n">
        <f aca="false">H47</f>
        <v>45000010</v>
      </c>
      <c r="J47" s="21" t="s">
        <v>37</v>
      </c>
      <c r="K47" s="21" t="s">
        <v>38</v>
      </c>
      <c r="L47" s="24" t="s">
        <v>44</v>
      </c>
    </row>
    <row r="48" customFormat="false" ht="45.75" hidden="false" customHeight="false" outlineLevel="0" collapsed="false">
      <c r="B48" s="16" t="n">
        <v>80111706</v>
      </c>
      <c r="C48" s="29" t="s">
        <v>55</v>
      </c>
      <c r="D48" s="18" t="n">
        <v>42417</v>
      </c>
      <c r="E48" s="19" t="n">
        <v>10</v>
      </c>
      <c r="F48" s="27" t="s">
        <v>35</v>
      </c>
      <c r="G48" s="24" t="s">
        <v>36</v>
      </c>
      <c r="H48" s="28" t="n">
        <v>37455010</v>
      </c>
      <c r="I48" s="23" t="n">
        <f aca="false">H48</f>
        <v>37455010</v>
      </c>
      <c r="J48" s="21" t="s">
        <v>37</v>
      </c>
      <c r="K48" s="21" t="s">
        <v>38</v>
      </c>
      <c r="L48" s="24" t="s">
        <v>44</v>
      </c>
    </row>
    <row r="49" customFormat="false" ht="45.75" hidden="false" customHeight="false" outlineLevel="0" collapsed="false">
      <c r="B49" s="16" t="n">
        <v>80111706</v>
      </c>
      <c r="C49" s="26" t="s">
        <v>55</v>
      </c>
      <c r="D49" s="18" t="n">
        <v>42417</v>
      </c>
      <c r="E49" s="19" t="n">
        <v>10</v>
      </c>
      <c r="F49" s="27" t="s">
        <v>35</v>
      </c>
      <c r="G49" s="24" t="s">
        <v>36</v>
      </c>
      <c r="H49" s="28" t="n">
        <v>35000010</v>
      </c>
      <c r="I49" s="23" t="n">
        <f aca="false">H49</f>
        <v>35000010</v>
      </c>
      <c r="J49" s="21" t="s">
        <v>37</v>
      </c>
      <c r="K49" s="21" t="s">
        <v>38</v>
      </c>
      <c r="L49" s="24" t="s">
        <v>44</v>
      </c>
    </row>
    <row r="50" customFormat="false" ht="45.75" hidden="false" customHeight="false" outlineLevel="0" collapsed="false">
      <c r="B50" s="16" t="n">
        <v>80111706</v>
      </c>
      <c r="C50" s="26" t="s">
        <v>54</v>
      </c>
      <c r="D50" s="18" t="n">
        <v>42417</v>
      </c>
      <c r="E50" s="19" t="n">
        <v>10</v>
      </c>
      <c r="F50" s="27" t="s">
        <v>35</v>
      </c>
      <c r="G50" s="24" t="s">
        <v>36</v>
      </c>
      <c r="H50" s="28" t="n">
        <v>55000010</v>
      </c>
      <c r="I50" s="23" t="n">
        <f aca="false">H50</f>
        <v>55000010</v>
      </c>
      <c r="J50" s="21" t="s">
        <v>37</v>
      </c>
      <c r="K50" s="21" t="s">
        <v>38</v>
      </c>
      <c r="L50" s="24" t="s">
        <v>44</v>
      </c>
    </row>
    <row r="51" customFormat="false" ht="45.75" hidden="false" customHeight="false" outlineLevel="0" collapsed="false">
      <c r="B51" s="16" t="n">
        <v>80111715</v>
      </c>
      <c r="C51" s="26" t="s">
        <v>56</v>
      </c>
      <c r="D51" s="18" t="n">
        <v>42491</v>
      </c>
      <c r="E51" s="19" t="n">
        <v>5</v>
      </c>
      <c r="F51" s="28" t="s">
        <v>35</v>
      </c>
      <c r="G51" s="24" t="s">
        <v>36</v>
      </c>
      <c r="H51" s="28" t="n">
        <v>22500000</v>
      </c>
      <c r="I51" s="23" t="n">
        <f aca="false">H51</f>
        <v>22500000</v>
      </c>
      <c r="J51" s="21" t="s">
        <v>37</v>
      </c>
      <c r="K51" s="21" t="s">
        <v>38</v>
      </c>
      <c r="L51" s="24" t="s">
        <v>57</v>
      </c>
    </row>
    <row r="52" customFormat="false" ht="45.75" hidden="false" customHeight="false" outlineLevel="0" collapsed="false">
      <c r="B52" s="16" t="n">
        <v>80111715</v>
      </c>
      <c r="C52" s="26" t="s">
        <v>56</v>
      </c>
      <c r="D52" s="18" t="n">
        <v>42401</v>
      </c>
      <c r="E52" s="19" t="n">
        <v>5</v>
      </c>
      <c r="F52" s="28" t="s">
        <v>35</v>
      </c>
      <c r="G52" s="24" t="s">
        <v>36</v>
      </c>
      <c r="H52" s="28" t="n">
        <v>22500000</v>
      </c>
      <c r="I52" s="23" t="n">
        <f aca="false">H52</f>
        <v>22500000</v>
      </c>
      <c r="J52" s="21" t="s">
        <v>37</v>
      </c>
      <c r="K52" s="21" t="s">
        <v>38</v>
      </c>
      <c r="L52" s="24" t="s">
        <v>57</v>
      </c>
    </row>
    <row r="53" customFormat="false" ht="45.75" hidden="false" customHeight="false" outlineLevel="0" collapsed="false">
      <c r="B53" s="16" t="n">
        <v>14111500</v>
      </c>
      <c r="C53" s="26" t="s">
        <v>58</v>
      </c>
      <c r="D53" s="18" t="n">
        <v>42491</v>
      </c>
      <c r="E53" s="19" t="n">
        <v>2</v>
      </c>
      <c r="F53" s="20" t="s">
        <v>59</v>
      </c>
      <c r="G53" s="24" t="s">
        <v>36</v>
      </c>
      <c r="H53" s="28" t="n">
        <v>9399000</v>
      </c>
      <c r="I53" s="23" t="n">
        <f aca="false">H53</f>
        <v>9399000</v>
      </c>
      <c r="J53" s="21" t="s">
        <v>37</v>
      </c>
      <c r="K53" s="21" t="s">
        <v>38</v>
      </c>
      <c r="L53" s="24" t="s">
        <v>57</v>
      </c>
    </row>
    <row r="54" customFormat="false" ht="45.75" hidden="false" customHeight="false" outlineLevel="0" collapsed="false">
      <c r="B54" s="16" t="n">
        <v>86101802</v>
      </c>
      <c r="C54" s="26" t="s">
        <v>60</v>
      </c>
      <c r="D54" s="18" t="n">
        <v>42522</v>
      </c>
      <c r="E54" s="19" t="n">
        <v>6</v>
      </c>
      <c r="F54" s="28" t="s">
        <v>35</v>
      </c>
      <c r="G54" s="24" t="s">
        <v>36</v>
      </c>
      <c r="H54" s="28" t="n">
        <v>115000000</v>
      </c>
      <c r="I54" s="23" t="n">
        <f aca="false">H54</f>
        <v>115000000</v>
      </c>
      <c r="J54" s="21" t="s">
        <v>37</v>
      </c>
      <c r="K54" s="21" t="s">
        <v>38</v>
      </c>
      <c r="L54" s="24" t="s">
        <v>57</v>
      </c>
    </row>
    <row r="55" customFormat="false" ht="45.75" hidden="false" customHeight="false" outlineLevel="0" collapsed="false">
      <c r="B55" s="16" t="n">
        <v>86101802</v>
      </c>
      <c r="C55" s="26" t="s">
        <v>61</v>
      </c>
      <c r="D55" s="18" t="n">
        <v>42644</v>
      </c>
      <c r="E55" s="19" t="n">
        <v>1</v>
      </c>
      <c r="F55" s="20" t="s">
        <v>62</v>
      </c>
      <c r="G55" s="24" t="s">
        <v>36</v>
      </c>
      <c r="H55" s="28" t="n">
        <v>80000000</v>
      </c>
      <c r="I55" s="23" t="n">
        <f aca="false">H55</f>
        <v>80000000</v>
      </c>
      <c r="J55" s="21" t="s">
        <v>37</v>
      </c>
      <c r="K55" s="21" t="s">
        <v>38</v>
      </c>
      <c r="L55" s="24" t="s">
        <v>57</v>
      </c>
    </row>
    <row r="56" customFormat="false" ht="45.75" hidden="false" customHeight="false" outlineLevel="0" collapsed="false">
      <c r="B56" s="16" t="n">
        <v>80131502</v>
      </c>
      <c r="C56" s="26" t="s">
        <v>63</v>
      </c>
      <c r="D56" s="18" t="n">
        <v>42401</v>
      </c>
      <c r="E56" s="19" t="n">
        <v>10</v>
      </c>
      <c r="F56" s="28" t="s">
        <v>35</v>
      </c>
      <c r="G56" s="24" t="s">
        <v>36</v>
      </c>
      <c r="H56" s="28" t="n">
        <v>50000000</v>
      </c>
      <c r="I56" s="23" t="n">
        <f aca="false">H56</f>
        <v>50000000</v>
      </c>
      <c r="J56" s="21" t="s">
        <v>37</v>
      </c>
      <c r="K56" s="21" t="s">
        <v>38</v>
      </c>
      <c r="L56" s="24" t="s">
        <v>57</v>
      </c>
    </row>
    <row r="57" customFormat="false" ht="45.75" hidden="false" customHeight="false" outlineLevel="0" collapsed="false">
      <c r="B57" s="16" t="n">
        <v>92121500</v>
      </c>
      <c r="C57" s="26" t="s">
        <v>64</v>
      </c>
      <c r="D57" s="18" t="n">
        <v>42401</v>
      </c>
      <c r="E57" s="19" t="n">
        <v>4</v>
      </c>
      <c r="F57" s="18" t="s">
        <v>65</v>
      </c>
      <c r="G57" s="24" t="s">
        <v>36</v>
      </c>
      <c r="H57" s="28" t="n">
        <v>49000000</v>
      </c>
      <c r="I57" s="23" t="n">
        <f aca="false">H57</f>
        <v>49000000</v>
      </c>
      <c r="J57" s="21" t="s">
        <v>37</v>
      </c>
      <c r="K57" s="21" t="s">
        <v>38</v>
      </c>
      <c r="L57" s="24" t="s">
        <v>57</v>
      </c>
    </row>
    <row r="58" customFormat="false" ht="45.75" hidden="false" customHeight="false" outlineLevel="0" collapsed="false">
      <c r="B58" s="16" t="n">
        <v>80111706</v>
      </c>
      <c r="C58" s="26" t="s">
        <v>66</v>
      </c>
      <c r="D58" s="18" t="n">
        <v>42401</v>
      </c>
      <c r="E58" s="19" t="n">
        <v>6</v>
      </c>
      <c r="F58" s="28" t="s">
        <v>35</v>
      </c>
      <c r="G58" s="24" t="s">
        <v>36</v>
      </c>
      <c r="H58" s="28" t="n">
        <v>15000000</v>
      </c>
      <c r="I58" s="23" t="n">
        <f aca="false">H58</f>
        <v>15000000</v>
      </c>
      <c r="J58" s="21" t="s">
        <v>37</v>
      </c>
      <c r="K58" s="21" t="s">
        <v>38</v>
      </c>
      <c r="L58" s="24" t="s">
        <v>57</v>
      </c>
    </row>
    <row r="59" customFormat="false" ht="45.75" hidden="false" customHeight="false" outlineLevel="0" collapsed="false">
      <c r="B59" s="16" t="n">
        <v>80111706</v>
      </c>
      <c r="C59" s="26" t="s">
        <v>66</v>
      </c>
      <c r="D59" s="18" t="n">
        <v>42401</v>
      </c>
      <c r="E59" s="19" t="n">
        <v>6</v>
      </c>
      <c r="F59" s="28" t="s">
        <v>35</v>
      </c>
      <c r="G59" s="24" t="s">
        <v>36</v>
      </c>
      <c r="H59" s="28" t="n">
        <v>15000000</v>
      </c>
      <c r="I59" s="23" t="n">
        <f aca="false">H59</f>
        <v>15000000</v>
      </c>
      <c r="J59" s="21" t="s">
        <v>37</v>
      </c>
      <c r="K59" s="21" t="s">
        <v>38</v>
      </c>
      <c r="L59" s="24" t="s">
        <v>57</v>
      </c>
    </row>
    <row r="60" customFormat="false" ht="45.75" hidden="false" customHeight="false" outlineLevel="0" collapsed="false">
      <c r="B60" s="16" t="n">
        <v>80111706</v>
      </c>
      <c r="C60" s="26" t="s">
        <v>66</v>
      </c>
      <c r="D60" s="18" t="n">
        <v>42401</v>
      </c>
      <c r="E60" s="19" t="n">
        <v>6</v>
      </c>
      <c r="F60" s="28" t="s">
        <v>35</v>
      </c>
      <c r="G60" s="24" t="s">
        <v>36</v>
      </c>
      <c r="H60" s="28" t="n">
        <v>15000000</v>
      </c>
      <c r="I60" s="23" t="n">
        <f aca="false">H60</f>
        <v>15000000</v>
      </c>
      <c r="J60" s="21" t="s">
        <v>37</v>
      </c>
      <c r="K60" s="21" t="s">
        <v>38</v>
      </c>
      <c r="L60" s="24" t="s">
        <v>57</v>
      </c>
    </row>
    <row r="61" customFormat="false" ht="45.75" hidden="false" customHeight="false" outlineLevel="0" collapsed="false">
      <c r="B61" s="16" t="n">
        <v>80111706</v>
      </c>
      <c r="C61" s="26" t="s">
        <v>66</v>
      </c>
      <c r="D61" s="18" t="n">
        <v>42401</v>
      </c>
      <c r="E61" s="19" t="n">
        <v>6</v>
      </c>
      <c r="F61" s="28" t="s">
        <v>35</v>
      </c>
      <c r="G61" s="24" t="s">
        <v>36</v>
      </c>
      <c r="H61" s="28" t="n">
        <v>15000000</v>
      </c>
      <c r="I61" s="23" t="n">
        <f aca="false">H61</f>
        <v>15000000</v>
      </c>
      <c r="J61" s="21" t="s">
        <v>37</v>
      </c>
      <c r="K61" s="21" t="s">
        <v>38</v>
      </c>
      <c r="L61" s="24" t="s">
        <v>57</v>
      </c>
    </row>
    <row r="62" customFormat="false" ht="45.75" hidden="false" customHeight="false" outlineLevel="0" collapsed="false">
      <c r="B62" s="16" t="n">
        <v>80111706</v>
      </c>
      <c r="C62" s="26" t="s">
        <v>66</v>
      </c>
      <c r="D62" s="18" t="n">
        <v>42401</v>
      </c>
      <c r="E62" s="19" t="n">
        <v>6</v>
      </c>
      <c r="F62" s="28" t="s">
        <v>35</v>
      </c>
      <c r="G62" s="24" t="s">
        <v>36</v>
      </c>
      <c r="H62" s="28" t="n">
        <v>15000000</v>
      </c>
      <c r="I62" s="23" t="n">
        <f aca="false">H62</f>
        <v>15000000</v>
      </c>
      <c r="J62" s="21" t="s">
        <v>37</v>
      </c>
      <c r="K62" s="21" t="s">
        <v>38</v>
      </c>
      <c r="L62" s="24" t="s">
        <v>57</v>
      </c>
    </row>
    <row r="63" customFormat="false" ht="45.75" hidden="false" customHeight="false" outlineLevel="0" collapsed="false">
      <c r="B63" s="16" t="n">
        <v>80111706</v>
      </c>
      <c r="C63" s="26" t="s">
        <v>66</v>
      </c>
      <c r="D63" s="18" t="n">
        <v>42401</v>
      </c>
      <c r="E63" s="19" t="n">
        <v>6</v>
      </c>
      <c r="F63" s="28" t="s">
        <v>35</v>
      </c>
      <c r="G63" s="24" t="s">
        <v>36</v>
      </c>
      <c r="H63" s="28" t="n">
        <v>15000000</v>
      </c>
      <c r="I63" s="23" t="n">
        <f aca="false">H63</f>
        <v>15000000</v>
      </c>
      <c r="J63" s="21" t="s">
        <v>37</v>
      </c>
      <c r="K63" s="21" t="s">
        <v>38</v>
      </c>
      <c r="L63" s="24" t="s">
        <v>57</v>
      </c>
    </row>
    <row r="64" customFormat="false" ht="45.75" hidden="false" customHeight="false" outlineLevel="0" collapsed="false">
      <c r="B64" s="16" t="n">
        <v>80111706</v>
      </c>
      <c r="C64" s="26" t="s">
        <v>66</v>
      </c>
      <c r="D64" s="18" t="n">
        <v>42401</v>
      </c>
      <c r="E64" s="19" t="n">
        <v>6</v>
      </c>
      <c r="F64" s="28" t="s">
        <v>35</v>
      </c>
      <c r="G64" s="24" t="s">
        <v>36</v>
      </c>
      <c r="H64" s="28" t="n">
        <v>15000000</v>
      </c>
      <c r="I64" s="23" t="n">
        <f aca="false">H64</f>
        <v>15000000</v>
      </c>
      <c r="J64" s="21" t="s">
        <v>37</v>
      </c>
      <c r="K64" s="21" t="s">
        <v>38</v>
      </c>
      <c r="L64" s="24" t="s">
        <v>57</v>
      </c>
    </row>
    <row r="65" customFormat="false" ht="45.75" hidden="false" customHeight="false" outlineLevel="0" collapsed="false">
      <c r="B65" s="16" t="n">
        <v>80111706</v>
      </c>
      <c r="C65" s="26" t="s">
        <v>66</v>
      </c>
      <c r="D65" s="18" t="n">
        <v>42401</v>
      </c>
      <c r="E65" s="19" t="n">
        <v>6</v>
      </c>
      <c r="F65" s="28" t="s">
        <v>35</v>
      </c>
      <c r="G65" s="24" t="s">
        <v>36</v>
      </c>
      <c r="H65" s="28" t="n">
        <v>15000000</v>
      </c>
      <c r="I65" s="23" t="n">
        <f aca="false">H65</f>
        <v>15000000</v>
      </c>
      <c r="J65" s="21" t="s">
        <v>37</v>
      </c>
      <c r="K65" s="21" t="s">
        <v>38</v>
      </c>
      <c r="L65" s="24" t="s">
        <v>57</v>
      </c>
    </row>
    <row r="66" customFormat="false" ht="45.75" hidden="false" customHeight="false" outlineLevel="0" collapsed="false">
      <c r="B66" s="16" t="n">
        <v>80111715</v>
      </c>
      <c r="C66" s="26" t="s">
        <v>67</v>
      </c>
      <c r="D66" s="18" t="n">
        <v>42401</v>
      </c>
      <c r="E66" s="19" t="n">
        <v>5</v>
      </c>
      <c r="F66" s="28" t="s">
        <v>35</v>
      </c>
      <c r="G66" s="24" t="s">
        <v>36</v>
      </c>
      <c r="H66" s="28" t="n">
        <v>22500000</v>
      </c>
      <c r="I66" s="23" t="n">
        <f aca="false">H66</f>
        <v>22500000</v>
      </c>
      <c r="J66" s="21" t="s">
        <v>37</v>
      </c>
      <c r="K66" s="21" t="s">
        <v>38</v>
      </c>
      <c r="L66" s="24" t="s">
        <v>57</v>
      </c>
    </row>
    <row r="67" customFormat="false" ht="45.75" hidden="false" customHeight="false" outlineLevel="0" collapsed="false">
      <c r="B67" s="16" t="n">
        <v>24101602</v>
      </c>
      <c r="C67" s="26" t="s">
        <v>68</v>
      </c>
      <c r="D67" s="18" t="n">
        <v>42430</v>
      </c>
      <c r="E67" s="19" t="n">
        <v>1</v>
      </c>
      <c r="F67" s="20" t="s">
        <v>59</v>
      </c>
      <c r="G67" s="24" t="s">
        <v>36</v>
      </c>
      <c r="H67" s="28" t="n">
        <v>1000000</v>
      </c>
      <c r="I67" s="23" t="n">
        <f aca="false">H67</f>
        <v>1000000</v>
      </c>
      <c r="J67" s="21" t="s">
        <v>37</v>
      </c>
      <c r="K67" s="21" t="s">
        <v>38</v>
      </c>
      <c r="L67" s="24" t="s">
        <v>57</v>
      </c>
    </row>
    <row r="68" customFormat="false" ht="45.75" hidden="false" customHeight="false" outlineLevel="0" collapsed="false">
      <c r="B68" s="16" t="n">
        <v>80111715</v>
      </c>
      <c r="C68" s="26" t="s">
        <v>69</v>
      </c>
      <c r="D68" s="18" t="n">
        <v>42401</v>
      </c>
      <c r="E68" s="19" t="n">
        <v>5</v>
      </c>
      <c r="F68" s="28" t="s">
        <v>35</v>
      </c>
      <c r="G68" s="24" t="s">
        <v>36</v>
      </c>
      <c r="H68" s="28" t="n">
        <v>23750000</v>
      </c>
      <c r="I68" s="23" t="n">
        <f aca="false">H68</f>
        <v>23750000</v>
      </c>
      <c r="J68" s="21" t="s">
        <v>37</v>
      </c>
      <c r="K68" s="21" t="s">
        <v>38</v>
      </c>
      <c r="L68" s="24" t="s">
        <v>57</v>
      </c>
    </row>
    <row r="69" customFormat="false" ht="45.75" hidden="false" customHeight="false" outlineLevel="0" collapsed="false">
      <c r="B69" s="16" t="n">
        <v>80111715</v>
      </c>
      <c r="C69" s="26" t="s">
        <v>69</v>
      </c>
      <c r="D69" s="18" t="n">
        <v>42401</v>
      </c>
      <c r="E69" s="19" t="n">
        <v>5</v>
      </c>
      <c r="F69" s="28" t="s">
        <v>35</v>
      </c>
      <c r="G69" s="24" t="s">
        <v>36</v>
      </c>
      <c r="H69" s="28" t="n">
        <v>23750000</v>
      </c>
      <c r="I69" s="23" t="n">
        <f aca="false">H69</f>
        <v>23750000</v>
      </c>
      <c r="J69" s="21" t="s">
        <v>37</v>
      </c>
      <c r="K69" s="21" t="s">
        <v>38</v>
      </c>
      <c r="L69" s="24" t="s">
        <v>57</v>
      </c>
    </row>
    <row r="70" customFormat="false" ht="45.75" hidden="false" customHeight="false" outlineLevel="0" collapsed="false">
      <c r="B70" s="16" t="n">
        <v>80111706</v>
      </c>
      <c r="C70" s="26" t="s">
        <v>70</v>
      </c>
      <c r="D70" s="18" t="n">
        <v>42401</v>
      </c>
      <c r="E70" s="19" t="n">
        <v>6</v>
      </c>
      <c r="F70" s="28" t="s">
        <v>35</v>
      </c>
      <c r="G70" s="24" t="s">
        <v>36</v>
      </c>
      <c r="H70" s="28" t="n">
        <v>15000000</v>
      </c>
      <c r="I70" s="23" t="n">
        <f aca="false">H70</f>
        <v>15000000</v>
      </c>
      <c r="J70" s="21" t="s">
        <v>37</v>
      </c>
      <c r="K70" s="21" t="s">
        <v>38</v>
      </c>
      <c r="L70" s="24" t="s">
        <v>57</v>
      </c>
    </row>
    <row r="71" customFormat="false" ht="45.75" hidden="false" customHeight="false" outlineLevel="0" collapsed="false">
      <c r="B71" s="16" t="n">
        <v>80111706</v>
      </c>
      <c r="C71" s="26" t="s">
        <v>70</v>
      </c>
      <c r="D71" s="18" t="n">
        <v>42401</v>
      </c>
      <c r="E71" s="19" t="n">
        <v>6</v>
      </c>
      <c r="F71" s="28" t="s">
        <v>35</v>
      </c>
      <c r="G71" s="24" t="s">
        <v>36</v>
      </c>
      <c r="H71" s="28" t="n">
        <v>15000000</v>
      </c>
      <c r="I71" s="23" t="n">
        <f aca="false">H71</f>
        <v>15000000</v>
      </c>
      <c r="J71" s="21" t="s">
        <v>37</v>
      </c>
      <c r="K71" s="21" t="s">
        <v>38</v>
      </c>
      <c r="L71" s="24" t="s">
        <v>57</v>
      </c>
    </row>
    <row r="72" customFormat="false" ht="45.75" hidden="false" customHeight="false" outlineLevel="0" collapsed="false">
      <c r="B72" s="16" t="n">
        <v>80111706</v>
      </c>
      <c r="C72" s="26" t="s">
        <v>70</v>
      </c>
      <c r="D72" s="18" t="n">
        <v>42401</v>
      </c>
      <c r="E72" s="19" t="n">
        <v>6</v>
      </c>
      <c r="F72" s="28" t="s">
        <v>35</v>
      </c>
      <c r="G72" s="24" t="s">
        <v>36</v>
      </c>
      <c r="H72" s="28" t="n">
        <v>15000000</v>
      </c>
      <c r="I72" s="23" t="n">
        <f aca="false">H72</f>
        <v>15000000</v>
      </c>
      <c r="J72" s="21" t="s">
        <v>37</v>
      </c>
      <c r="K72" s="21" t="s">
        <v>38</v>
      </c>
      <c r="L72" s="24" t="s">
        <v>57</v>
      </c>
    </row>
    <row r="73" customFormat="false" ht="45.75" hidden="false" customHeight="false" outlineLevel="0" collapsed="false">
      <c r="B73" s="16" t="n">
        <v>80111706</v>
      </c>
      <c r="C73" s="26" t="s">
        <v>70</v>
      </c>
      <c r="D73" s="18" t="n">
        <v>42401</v>
      </c>
      <c r="E73" s="19" t="n">
        <v>6</v>
      </c>
      <c r="F73" s="28" t="s">
        <v>35</v>
      </c>
      <c r="G73" s="24" t="s">
        <v>36</v>
      </c>
      <c r="H73" s="28" t="n">
        <v>15000000</v>
      </c>
      <c r="I73" s="23" t="n">
        <f aca="false">H73</f>
        <v>15000000</v>
      </c>
      <c r="J73" s="21" t="s">
        <v>37</v>
      </c>
      <c r="K73" s="21" t="s">
        <v>38</v>
      </c>
      <c r="L73" s="24" t="s">
        <v>57</v>
      </c>
    </row>
    <row r="74" customFormat="false" ht="45.75" hidden="false" customHeight="false" outlineLevel="0" collapsed="false">
      <c r="B74" s="16" t="n">
        <v>80111706</v>
      </c>
      <c r="C74" s="26" t="s">
        <v>70</v>
      </c>
      <c r="D74" s="18" t="n">
        <v>42401</v>
      </c>
      <c r="E74" s="19" t="n">
        <v>6</v>
      </c>
      <c r="F74" s="28" t="s">
        <v>35</v>
      </c>
      <c r="G74" s="24" t="s">
        <v>36</v>
      </c>
      <c r="H74" s="28" t="n">
        <v>15000000</v>
      </c>
      <c r="I74" s="23" t="n">
        <f aca="false">H74</f>
        <v>15000000</v>
      </c>
      <c r="J74" s="21" t="s">
        <v>37</v>
      </c>
      <c r="K74" s="21" t="s">
        <v>38</v>
      </c>
      <c r="L74" s="24" t="s">
        <v>57</v>
      </c>
    </row>
    <row r="75" customFormat="false" ht="45.75" hidden="false" customHeight="false" outlineLevel="0" collapsed="false">
      <c r="B75" s="16" t="n">
        <v>80111706</v>
      </c>
      <c r="C75" s="26" t="s">
        <v>70</v>
      </c>
      <c r="D75" s="18" t="n">
        <v>42401</v>
      </c>
      <c r="E75" s="19" t="n">
        <v>6</v>
      </c>
      <c r="F75" s="28" t="s">
        <v>35</v>
      </c>
      <c r="G75" s="24" t="s">
        <v>36</v>
      </c>
      <c r="H75" s="28" t="n">
        <v>15000000</v>
      </c>
      <c r="I75" s="23" t="n">
        <f aca="false">H75</f>
        <v>15000000</v>
      </c>
      <c r="J75" s="21" t="s">
        <v>37</v>
      </c>
      <c r="K75" s="21" t="s">
        <v>38</v>
      </c>
      <c r="L75" s="24" t="s">
        <v>57</v>
      </c>
    </row>
    <row r="76" customFormat="false" ht="45.75" hidden="false" customHeight="false" outlineLevel="0" collapsed="false">
      <c r="B76" s="16" t="n">
        <v>80111706</v>
      </c>
      <c r="C76" s="26" t="s">
        <v>70</v>
      </c>
      <c r="D76" s="18" t="n">
        <v>42401</v>
      </c>
      <c r="E76" s="19" t="n">
        <v>6</v>
      </c>
      <c r="F76" s="28" t="s">
        <v>35</v>
      </c>
      <c r="G76" s="24" t="s">
        <v>36</v>
      </c>
      <c r="H76" s="28" t="n">
        <v>15000000</v>
      </c>
      <c r="I76" s="23" t="n">
        <f aca="false">H76</f>
        <v>15000000</v>
      </c>
      <c r="J76" s="21" t="s">
        <v>37</v>
      </c>
      <c r="K76" s="21" t="s">
        <v>38</v>
      </c>
      <c r="L76" s="24" t="s">
        <v>57</v>
      </c>
    </row>
    <row r="77" customFormat="false" ht="45.75" hidden="false" customHeight="false" outlineLevel="0" collapsed="false">
      <c r="B77" s="16" t="n">
        <v>80111706</v>
      </c>
      <c r="C77" s="26" t="s">
        <v>70</v>
      </c>
      <c r="D77" s="18" t="n">
        <v>42401</v>
      </c>
      <c r="E77" s="19" t="n">
        <v>6</v>
      </c>
      <c r="F77" s="28" t="s">
        <v>35</v>
      </c>
      <c r="G77" s="24" t="s">
        <v>36</v>
      </c>
      <c r="H77" s="28" t="n">
        <v>15000000</v>
      </c>
      <c r="I77" s="23" t="n">
        <f aca="false">H77</f>
        <v>15000000</v>
      </c>
      <c r="J77" s="21" t="s">
        <v>37</v>
      </c>
      <c r="K77" s="21" t="s">
        <v>38</v>
      </c>
      <c r="L77" s="24" t="s">
        <v>57</v>
      </c>
    </row>
    <row r="78" customFormat="false" ht="45.75" hidden="false" customHeight="false" outlineLevel="0" collapsed="false">
      <c r="B78" s="16" t="n">
        <v>80111706</v>
      </c>
      <c r="C78" s="26" t="s">
        <v>70</v>
      </c>
      <c r="D78" s="18" t="n">
        <v>42401</v>
      </c>
      <c r="E78" s="19" t="n">
        <v>6</v>
      </c>
      <c r="F78" s="28" t="s">
        <v>35</v>
      </c>
      <c r="G78" s="24" t="s">
        <v>36</v>
      </c>
      <c r="H78" s="28" t="n">
        <v>15000000</v>
      </c>
      <c r="I78" s="23" t="n">
        <f aca="false">H78</f>
        <v>15000000</v>
      </c>
      <c r="J78" s="21" t="s">
        <v>37</v>
      </c>
      <c r="K78" s="21" t="s">
        <v>38</v>
      </c>
      <c r="L78" s="24" t="s">
        <v>57</v>
      </c>
    </row>
    <row r="79" customFormat="false" ht="45.75" hidden="false" customHeight="false" outlineLevel="0" collapsed="false">
      <c r="B79" s="16" t="n">
        <v>78181701</v>
      </c>
      <c r="C79" s="26" t="s">
        <v>71</v>
      </c>
      <c r="D79" s="18" t="n">
        <v>42430</v>
      </c>
      <c r="E79" s="19" t="n">
        <v>1</v>
      </c>
      <c r="F79" s="18" t="s">
        <v>62</v>
      </c>
      <c r="G79" s="24" t="s">
        <v>36</v>
      </c>
      <c r="H79" s="28" t="n">
        <v>40000000</v>
      </c>
      <c r="I79" s="23" t="n">
        <f aca="false">H79</f>
        <v>40000000</v>
      </c>
      <c r="J79" s="21" t="s">
        <v>37</v>
      </c>
      <c r="K79" s="21" t="s">
        <v>38</v>
      </c>
      <c r="L79" s="24" t="s">
        <v>57</v>
      </c>
    </row>
    <row r="80" customFormat="false" ht="45.75" hidden="false" customHeight="false" outlineLevel="0" collapsed="false">
      <c r="B80" s="16" t="n">
        <v>80111715</v>
      </c>
      <c r="C80" s="26" t="s">
        <v>72</v>
      </c>
      <c r="D80" s="18" t="n">
        <v>42401</v>
      </c>
      <c r="E80" s="19" t="n">
        <v>5</v>
      </c>
      <c r="F80" s="28" t="s">
        <v>35</v>
      </c>
      <c r="G80" s="24" t="s">
        <v>36</v>
      </c>
      <c r="H80" s="28" t="n">
        <v>22500000</v>
      </c>
      <c r="I80" s="23" t="n">
        <f aca="false">H80</f>
        <v>22500000</v>
      </c>
      <c r="J80" s="21" t="s">
        <v>37</v>
      </c>
      <c r="K80" s="21" t="s">
        <v>38</v>
      </c>
      <c r="L80" s="24" t="s">
        <v>57</v>
      </c>
    </row>
    <row r="81" customFormat="false" ht="45.75" hidden="false" customHeight="false" outlineLevel="0" collapsed="false">
      <c r="B81" s="16" t="n">
        <v>80111715</v>
      </c>
      <c r="C81" s="26" t="s">
        <v>72</v>
      </c>
      <c r="D81" s="18" t="n">
        <v>42401</v>
      </c>
      <c r="E81" s="19" t="n">
        <v>5</v>
      </c>
      <c r="F81" s="28" t="s">
        <v>35</v>
      </c>
      <c r="G81" s="24" t="s">
        <v>36</v>
      </c>
      <c r="H81" s="28" t="n">
        <v>23750000</v>
      </c>
      <c r="I81" s="23" t="n">
        <f aca="false">H81</f>
        <v>23750000</v>
      </c>
      <c r="J81" s="21" t="s">
        <v>37</v>
      </c>
      <c r="K81" s="21" t="s">
        <v>38</v>
      </c>
      <c r="L81" s="24" t="s">
        <v>57</v>
      </c>
    </row>
    <row r="82" customFormat="false" ht="45.75" hidden="false" customHeight="false" outlineLevel="0" collapsed="false">
      <c r="B82" s="16" t="n">
        <v>80111715</v>
      </c>
      <c r="C82" s="26" t="s">
        <v>72</v>
      </c>
      <c r="D82" s="18" t="n">
        <v>42401</v>
      </c>
      <c r="E82" s="19" t="n">
        <v>5</v>
      </c>
      <c r="F82" s="28" t="s">
        <v>35</v>
      </c>
      <c r="G82" s="24" t="s">
        <v>36</v>
      </c>
      <c r="H82" s="28" t="n">
        <v>23750000</v>
      </c>
      <c r="I82" s="23" t="n">
        <f aca="false">H82</f>
        <v>23750000</v>
      </c>
      <c r="J82" s="21" t="s">
        <v>37</v>
      </c>
      <c r="K82" s="21" t="s">
        <v>38</v>
      </c>
      <c r="L82" s="24" t="s">
        <v>57</v>
      </c>
    </row>
    <row r="83" customFormat="false" ht="45.75" hidden="false" customHeight="false" outlineLevel="0" collapsed="false">
      <c r="B83" s="16" t="n">
        <v>80111715</v>
      </c>
      <c r="C83" s="26" t="s">
        <v>72</v>
      </c>
      <c r="D83" s="18" t="n">
        <v>42401</v>
      </c>
      <c r="E83" s="19" t="n">
        <v>5</v>
      </c>
      <c r="F83" s="28" t="s">
        <v>35</v>
      </c>
      <c r="G83" s="24" t="s">
        <v>36</v>
      </c>
      <c r="H83" s="28" t="n">
        <v>23750000</v>
      </c>
      <c r="I83" s="23" t="n">
        <f aca="false">H83</f>
        <v>23750000</v>
      </c>
      <c r="J83" s="21" t="s">
        <v>37</v>
      </c>
      <c r="K83" s="21" t="s">
        <v>38</v>
      </c>
      <c r="L83" s="24" t="s">
        <v>57</v>
      </c>
    </row>
    <row r="84" customFormat="false" ht="45.75" hidden="false" customHeight="false" outlineLevel="0" collapsed="false">
      <c r="B84" s="16" t="n">
        <v>80111715</v>
      </c>
      <c r="C84" s="26" t="s">
        <v>73</v>
      </c>
      <c r="D84" s="18" t="n">
        <v>42401</v>
      </c>
      <c r="E84" s="19" t="n">
        <v>5</v>
      </c>
      <c r="F84" s="28" t="s">
        <v>35</v>
      </c>
      <c r="G84" s="24" t="s">
        <v>36</v>
      </c>
      <c r="H84" s="28" t="n">
        <v>23750000</v>
      </c>
      <c r="I84" s="23" t="n">
        <f aca="false">H84</f>
        <v>23750000</v>
      </c>
      <c r="J84" s="21" t="s">
        <v>37</v>
      </c>
      <c r="K84" s="21" t="s">
        <v>38</v>
      </c>
      <c r="L84" s="24" t="s">
        <v>57</v>
      </c>
    </row>
    <row r="85" customFormat="false" ht="45.75" hidden="false" customHeight="false" outlineLevel="0" collapsed="false">
      <c r="B85" s="16" t="n">
        <v>80111715</v>
      </c>
      <c r="C85" s="26" t="s">
        <v>74</v>
      </c>
      <c r="D85" s="18" t="n">
        <v>42401</v>
      </c>
      <c r="E85" s="19" t="n">
        <v>5</v>
      </c>
      <c r="F85" s="28" t="s">
        <v>35</v>
      </c>
      <c r="G85" s="24" t="s">
        <v>36</v>
      </c>
      <c r="H85" s="28" t="n">
        <v>23750000</v>
      </c>
      <c r="I85" s="23" t="n">
        <f aca="false">H85</f>
        <v>23750000</v>
      </c>
      <c r="J85" s="21" t="s">
        <v>37</v>
      </c>
      <c r="K85" s="21" t="s">
        <v>38</v>
      </c>
      <c r="L85" s="24" t="s">
        <v>57</v>
      </c>
    </row>
    <row r="86" customFormat="false" ht="45.75" hidden="false" customHeight="false" outlineLevel="0" collapsed="false">
      <c r="B86" s="16" t="n">
        <v>80111715</v>
      </c>
      <c r="C86" s="26" t="s">
        <v>75</v>
      </c>
      <c r="D86" s="18" t="n">
        <v>42401</v>
      </c>
      <c r="E86" s="19" t="n">
        <v>5</v>
      </c>
      <c r="F86" s="28" t="s">
        <v>35</v>
      </c>
      <c r="G86" s="24" t="s">
        <v>36</v>
      </c>
      <c r="H86" s="28" t="n">
        <v>22500000</v>
      </c>
      <c r="I86" s="23" t="n">
        <f aca="false">H86</f>
        <v>22500000</v>
      </c>
      <c r="J86" s="21" t="s">
        <v>37</v>
      </c>
      <c r="K86" s="21" t="s">
        <v>38</v>
      </c>
      <c r="L86" s="24" t="s">
        <v>57</v>
      </c>
    </row>
    <row r="87" customFormat="false" ht="45.75" hidden="false" customHeight="false" outlineLevel="0" collapsed="false">
      <c r="B87" s="16" t="n">
        <v>80111715</v>
      </c>
      <c r="C87" s="25" t="s">
        <v>76</v>
      </c>
      <c r="D87" s="18" t="n">
        <v>42446</v>
      </c>
      <c r="E87" s="19" t="n">
        <v>10</v>
      </c>
      <c r="F87" s="20" t="s">
        <v>35</v>
      </c>
      <c r="G87" s="24" t="s">
        <v>36</v>
      </c>
      <c r="H87" s="28" t="n">
        <v>47000010</v>
      </c>
      <c r="I87" s="23" t="n">
        <f aca="false">H87</f>
        <v>47000010</v>
      </c>
      <c r="J87" s="21" t="s">
        <v>37</v>
      </c>
      <c r="K87" s="21" t="s">
        <v>38</v>
      </c>
      <c r="L87" s="24" t="s">
        <v>77</v>
      </c>
    </row>
    <row r="88" customFormat="false" ht="45.75" hidden="false" customHeight="false" outlineLevel="0" collapsed="false">
      <c r="B88" s="16" t="n">
        <v>80111715</v>
      </c>
      <c r="C88" s="25" t="s">
        <v>78</v>
      </c>
      <c r="D88" s="18" t="n">
        <v>42446</v>
      </c>
      <c r="E88" s="19" t="n">
        <v>10</v>
      </c>
      <c r="F88" s="20" t="s">
        <v>35</v>
      </c>
      <c r="G88" s="24" t="s">
        <v>36</v>
      </c>
      <c r="H88" s="28" t="n">
        <v>47000010</v>
      </c>
      <c r="I88" s="23" t="n">
        <f aca="false">H88</f>
        <v>47000010</v>
      </c>
      <c r="J88" s="21" t="s">
        <v>37</v>
      </c>
      <c r="K88" s="21" t="s">
        <v>38</v>
      </c>
      <c r="L88" s="24" t="s">
        <v>77</v>
      </c>
    </row>
    <row r="89" customFormat="false" ht="45.75" hidden="false" customHeight="false" outlineLevel="0" collapsed="false">
      <c r="B89" s="16" t="n">
        <v>80111715</v>
      </c>
      <c r="C89" s="26" t="s">
        <v>76</v>
      </c>
      <c r="D89" s="18" t="n">
        <v>42477</v>
      </c>
      <c r="E89" s="19" t="n">
        <v>10</v>
      </c>
      <c r="F89" s="20" t="s">
        <v>35</v>
      </c>
      <c r="G89" s="24" t="s">
        <v>36</v>
      </c>
      <c r="H89" s="28" t="n">
        <v>47000010</v>
      </c>
      <c r="I89" s="23" t="n">
        <f aca="false">H89</f>
        <v>47000010</v>
      </c>
      <c r="J89" s="21" t="s">
        <v>37</v>
      </c>
      <c r="K89" s="21" t="s">
        <v>38</v>
      </c>
      <c r="L89" s="24" t="s">
        <v>77</v>
      </c>
    </row>
    <row r="90" customFormat="false" ht="45.75" hidden="false" customHeight="false" outlineLevel="0" collapsed="false">
      <c r="B90" s="16" t="n">
        <v>80111506</v>
      </c>
      <c r="C90" s="26" t="s">
        <v>79</v>
      </c>
      <c r="D90" s="18" t="n">
        <v>42507</v>
      </c>
      <c r="E90" s="19" t="n">
        <v>1</v>
      </c>
      <c r="F90" s="20" t="s">
        <v>35</v>
      </c>
      <c r="G90" s="24" t="s">
        <v>36</v>
      </c>
      <c r="H90" s="28" t="n">
        <v>50000001</v>
      </c>
      <c r="I90" s="23" t="n">
        <f aca="false">H90</f>
        <v>50000001</v>
      </c>
      <c r="J90" s="21" t="s">
        <v>37</v>
      </c>
      <c r="K90" s="21" t="s">
        <v>38</v>
      </c>
      <c r="L90" s="24" t="s">
        <v>77</v>
      </c>
    </row>
    <row r="91" customFormat="false" ht="57.75" hidden="false" customHeight="false" outlineLevel="0" collapsed="false">
      <c r="B91" s="16" t="n">
        <v>80111715</v>
      </c>
      <c r="C91" s="26" t="s">
        <v>80</v>
      </c>
      <c r="D91" s="18" t="n">
        <v>42538</v>
      </c>
      <c r="E91" s="19" t="n">
        <v>10</v>
      </c>
      <c r="F91" s="20" t="s">
        <v>35</v>
      </c>
      <c r="G91" s="24" t="s">
        <v>36</v>
      </c>
      <c r="H91" s="28" t="n">
        <v>55000010</v>
      </c>
      <c r="I91" s="23" t="n">
        <f aca="false">H91</f>
        <v>55000010</v>
      </c>
      <c r="J91" s="21" t="s">
        <v>37</v>
      </c>
      <c r="K91" s="21" t="s">
        <v>38</v>
      </c>
      <c r="L91" s="24" t="s">
        <v>77</v>
      </c>
    </row>
    <row r="92" customFormat="false" ht="86.25" hidden="false" customHeight="false" outlineLevel="0" collapsed="false">
      <c r="B92" s="16" t="n">
        <v>80111706</v>
      </c>
      <c r="C92" s="25" t="s">
        <v>81</v>
      </c>
      <c r="D92" s="18" t="n">
        <v>42568</v>
      </c>
      <c r="E92" s="19" t="n">
        <v>10</v>
      </c>
      <c r="F92" s="20" t="s">
        <v>35</v>
      </c>
      <c r="G92" s="24" t="s">
        <v>36</v>
      </c>
      <c r="H92" s="28" t="n">
        <v>45000010</v>
      </c>
      <c r="I92" s="23" t="n">
        <f aca="false">H92</f>
        <v>45000010</v>
      </c>
      <c r="J92" s="21" t="s">
        <v>37</v>
      </c>
      <c r="K92" s="21" t="s">
        <v>38</v>
      </c>
      <c r="L92" s="24" t="s">
        <v>77</v>
      </c>
    </row>
    <row r="93" customFormat="false" ht="45.75" hidden="false" customHeight="false" outlineLevel="0" collapsed="false">
      <c r="B93" s="16" t="n">
        <v>80111715</v>
      </c>
      <c r="C93" s="26" t="s">
        <v>82</v>
      </c>
      <c r="D93" s="18" t="n">
        <v>42599</v>
      </c>
      <c r="E93" s="19" t="n">
        <v>10</v>
      </c>
      <c r="F93" s="20" t="s">
        <v>35</v>
      </c>
      <c r="G93" s="24" t="s">
        <v>36</v>
      </c>
      <c r="H93" s="28" t="n">
        <v>47000010</v>
      </c>
      <c r="I93" s="23" t="n">
        <f aca="false">H93</f>
        <v>47000010</v>
      </c>
      <c r="J93" s="21" t="s">
        <v>37</v>
      </c>
      <c r="K93" s="21" t="s">
        <v>38</v>
      </c>
      <c r="L93" s="24" t="s">
        <v>77</v>
      </c>
    </row>
    <row r="94" customFormat="false" ht="45.75" hidden="false" customHeight="false" outlineLevel="0" collapsed="false">
      <c r="B94" s="16" t="n">
        <v>80111706</v>
      </c>
      <c r="C94" s="26" t="s">
        <v>83</v>
      </c>
      <c r="D94" s="18" t="n">
        <v>42630</v>
      </c>
      <c r="E94" s="19" t="n">
        <v>10</v>
      </c>
      <c r="F94" s="20" t="s">
        <v>35</v>
      </c>
      <c r="G94" s="24" t="s">
        <v>36</v>
      </c>
      <c r="H94" s="28" t="n">
        <v>19860010</v>
      </c>
      <c r="I94" s="23" t="n">
        <f aca="false">H94</f>
        <v>19860010</v>
      </c>
      <c r="J94" s="21" t="s">
        <v>37</v>
      </c>
      <c r="K94" s="21" t="s">
        <v>38</v>
      </c>
      <c r="L94" s="24" t="s">
        <v>77</v>
      </c>
    </row>
    <row r="95" customFormat="false" ht="45.75" hidden="false" customHeight="false" outlineLevel="0" collapsed="false">
      <c r="B95" s="16" t="n">
        <v>30191800</v>
      </c>
      <c r="C95" s="26" t="s">
        <v>84</v>
      </c>
      <c r="D95" s="18" t="n">
        <v>42660</v>
      </c>
      <c r="E95" s="19" t="n">
        <v>1</v>
      </c>
      <c r="F95" s="20" t="s">
        <v>62</v>
      </c>
      <c r="G95" s="24" t="s">
        <v>36</v>
      </c>
      <c r="H95" s="28" t="n">
        <v>80140001</v>
      </c>
      <c r="I95" s="23" t="n">
        <f aca="false">H95</f>
        <v>80140001</v>
      </c>
      <c r="J95" s="21" t="s">
        <v>37</v>
      </c>
      <c r="K95" s="21" t="s">
        <v>38</v>
      </c>
      <c r="L95" s="24" t="s">
        <v>77</v>
      </c>
    </row>
    <row r="96" customFormat="false" ht="45.75" hidden="false" customHeight="false" outlineLevel="0" collapsed="false">
      <c r="B96" s="16" t="n">
        <v>81112501</v>
      </c>
      <c r="C96" s="26" t="s">
        <v>85</v>
      </c>
      <c r="D96" s="18" t="n">
        <v>42691</v>
      </c>
      <c r="E96" s="19" t="n">
        <v>1</v>
      </c>
      <c r="F96" s="18" t="s">
        <v>65</v>
      </c>
      <c r="G96" s="24" t="s">
        <v>36</v>
      </c>
      <c r="H96" s="28" t="n">
        <v>158380000</v>
      </c>
      <c r="I96" s="23" t="n">
        <f aca="false">H96</f>
        <v>158380000</v>
      </c>
      <c r="J96" s="21" t="s">
        <v>37</v>
      </c>
      <c r="K96" s="21" t="s">
        <v>38</v>
      </c>
      <c r="L96" s="24" t="s">
        <v>86</v>
      </c>
    </row>
    <row r="97" customFormat="false" ht="57.75" hidden="false" customHeight="false" outlineLevel="0" collapsed="false">
      <c r="B97" s="16" t="n">
        <v>80111706</v>
      </c>
      <c r="C97" s="26" t="s">
        <v>87</v>
      </c>
      <c r="D97" s="18" t="n">
        <v>42721</v>
      </c>
      <c r="E97" s="19" t="n">
        <v>5</v>
      </c>
      <c r="F97" s="20" t="s">
        <v>35</v>
      </c>
      <c r="G97" s="24" t="s">
        <v>36</v>
      </c>
      <c r="H97" s="28" t="n">
        <v>15000000</v>
      </c>
      <c r="I97" s="23" t="n">
        <f aca="false">H97</f>
        <v>15000000</v>
      </c>
      <c r="J97" s="21" t="s">
        <v>37</v>
      </c>
      <c r="K97" s="21" t="s">
        <v>38</v>
      </c>
      <c r="L97" s="24" t="s">
        <v>86</v>
      </c>
    </row>
    <row r="98" customFormat="false" ht="57.75" hidden="false" customHeight="false" outlineLevel="0" collapsed="false">
      <c r="B98" s="16" t="n">
        <v>80111715</v>
      </c>
      <c r="C98" s="26" t="s">
        <v>88</v>
      </c>
      <c r="D98" s="18" t="n">
        <v>42752</v>
      </c>
      <c r="E98" s="19" t="n">
        <v>5</v>
      </c>
      <c r="F98" s="20" t="s">
        <v>35</v>
      </c>
      <c r="G98" s="24" t="s">
        <v>36</v>
      </c>
      <c r="H98" s="28" t="n">
        <v>22500000</v>
      </c>
      <c r="I98" s="23" t="n">
        <f aca="false">H98</f>
        <v>22500000</v>
      </c>
      <c r="J98" s="21" t="s">
        <v>37</v>
      </c>
      <c r="K98" s="21" t="s">
        <v>38</v>
      </c>
      <c r="L98" s="24" t="s">
        <v>86</v>
      </c>
    </row>
    <row r="99" customFormat="false" ht="57.75" hidden="false" customHeight="false" outlineLevel="0" collapsed="false">
      <c r="B99" s="16" t="n">
        <v>80111715</v>
      </c>
      <c r="C99" s="26" t="s">
        <v>89</v>
      </c>
      <c r="D99" s="18" t="n">
        <v>42783</v>
      </c>
      <c r="E99" s="19" t="n">
        <v>5</v>
      </c>
      <c r="F99" s="20" t="s">
        <v>35</v>
      </c>
      <c r="G99" s="24" t="s">
        <v>36</v>
      </c>
      <c r="H99" s="28" t="n">
        <v>22500000</v>
      </c>
      <c r="I99" s="23" t="n">
        <f aca="false">H99</f>
        <v>22500000</v>
      </c>
      <c r="J99" s="21" t="s">
        <v>37</v>
      </c>
      <c r="K99" s="21" t="s">
        <v>38</v>
      </c>
      <c r="L99" s="24" t="s">
        <v>86</v>
      </c>
    </row>
    <row r="100" customFormat="false" ht="57.75" hidden="false" customHeight="false" outlineLevel="0" collapsed="false">
      <c r="B100" s="16" t="n">
        <v>80111706</v>
      </c>
      <c r="C100" s="26" t="s">
        <v>90</v>
      </c>
      <c r="D100" s="18" t="n">
        <v>42811</v>
      </c>
      <c r="E100" s="19" t="n">
        <v>5</v>
      </c>
      <c r="F100" s="20" t="s">
        <v>35</v>
      </c>
      <c r="G100" s="24" t="s">
        <v>36</v>
      </c>
      <c r="H100" s="28" t="n">
        <v>22500000</v>
      </c>
      <c r="I100" s="23" t="n">
        <f aca="false">H100</f>
        <v>22500000</v>
      </c>
      <c r="J100" s="21" t="s">
        <v>37</v>
      </c>
      <c r="K100" s="21" t="s">
        <v>38</v>
      </c>
      <c r="L100" s="24" t="s">
        <v>86</v>
      </c>
    </row>
    <row r="101" customFormat="false" ht="45.75" hidden="false" customHeight="false" outlineLevel="0" collapsed="false">
      <c r="B101" s="16" t="n">
        <v>80111715</v>
      </c>
      <c r="C101" s="26" t="s">
        <v>91</v>
      </c>
      <c r="D101" s="18" t="n">
        <v>42842</v>
      </c>
      <c r="E101" s="19" t="n">
        <v>5</v>
      </c>
      <c r="F101" s="20" t="s">
        <v>35</v>
      </c>
      <c r="G101" s="24" t="s">
        <v>36</v>
      </c>
      <c r="H101" s="28" t="n">
        <v>22500000</v>
      </c>
      <c r="I101" s="23" t="n">
        <f aca="false">H101</f>
        <v>22500000</v>
      </c>
      <c r="J101" s="21" t="s">
        <v>37</v>
      </c>
      <c r="K101" s="21" t="s">
        <v>38</v>
      </c>
      <c r="L101" s="24" t="s">
        <v>86</v>
      </c>
    </row>
    <row r="102" customFormat="false" ht="57.75" hidden="false" customHeight="false" outlineLevel="0" collapsed="false">
      <c r="B102" s="16" t="n">
        <v>80111715</v>
      </c>
      <c r="C102" s="26" t="s">
        <v>92</v>
      </c>
      <c r="D102" s="18" t="n">
        <v>42872</v>
      </c>
      <c r="E102" s="19" t="n">
        <v>11</v>
      </c>
      <c r="F102" s="20" t="s">
        <v>35</v>
      </c>
      <c r="G102" s="24" t="s">
        <v>36</v>
      </c>
      <c r="H102" s="28" t="n">
        <v>48000000</v>
      </c>
      <c r="I102" s="23" t="n">
        <f aca="false">H102</f>
        <v>48000000</v>
      </c>
      <c r="J102" s="21" t="s">
        <v>37</v>
      </c>
      <c r="K102" s="21" t="s">
        <v>38</v>
      </c>
      <c r="L102" s="24" t="s">
        <v>86</v>
      </c>
    </row>
    <row r="103" customFormat="false" ht="45.75" hidden="false" customHeight="false" outlineLevel="0" collapsed="false">
      <c r="B103" s="16" t="n">
        <v>80111715</v>
      </c>
      <c r="C103" s="26" t="s">
        <v>93</v>
      </c>
      <c r="D103" s="18" t="n">
        <v>42903</v>
      </c>
      <c r="E103" s="19" t="n">
        <v>5</v>
      </c>
      <c r="F103" s="20" t="s">
        <v>35</v>
      </c>
      <c r="G103" s="24" t="s">
        <v>36</v>
      </c>
      <c r="H103" s="28" t="n">
        <v>22500000</v>
      </c>
      <c r="I103" s="23" t="n">
        <f aca="false">H103</f>
        <v>22500000</v>
      </c>
      <c r="J103" s="21" t="s">
        <v>37</v>
      </c>
      <c r="K103" s="21" t="s">
        <v>38</v>
      </c>
      <c r="L103" s="24" t="s">
        <v>86</v>
      </c>
    </row>
    <row r="104" customFormat="false" ht="45.75" hidden="false" customHeight="false" outlineLevel="0" collapsed="false">
      <c r="B104" s="16" t="n">
        <v>80141800</v>
      </c>
      <c r="C104" s="26" t="s">
        <v>94</v>
      </c>
      <c r="D104" s="18" t="n">
        <v>42933</v>
      </c>
      <c r="E104" s="19" t="n">
        <v>12</v>
      </c>
      <c r="F104" s="20" t="s">
        <v>59</v>
      </c>
      <c r="G104" s="24" t="s">
        <v>36</v>
      </c>
      <c r="H104" s="28" t="n">
        <v>15000000</v>
      </c>
      <c r="I104" s="23" t="n">
        <f aca="false">H104</f>
        <v>15000000</v>
      </c>
      <c r="J104" s="21" t="s">
        <v>37</v>
      </c>
      <c r="K104" s="21" t="s">
        <v>38</v>
      </c>
      <c r="L104" s="24" t="s">
        <v>86</v>
      </c>
    </row>
    <row r="105" customFormat="false" ht="72" hidden="false" customHeight="false" outlineLevel="0" collapsed="false">
      <c r="B105" s="16" t="n">
        <v>80131502</v>
      </c>
      <c r="C105" s="26" t="s">
        <v>95</v>
      </c>
      <c r="D105" s="18" t="n">
        <v>42964</v>
      </c>
      <c r="E105" s="19" t="n">
        <v>12</v>
      </c>
      <c r="F105" s="20" t="s">
        <v>35</v>
      </c>
      <c r="G105" s="24" t="s">
        <v>36</v>
      </c>
      <c r="H105" s="28" t="n">
        <v>1000000</v>
      </c>
      <c r="I105" s="23" t="n">
        <f aca="false">H105</f>
        <v>1000000</v>
      </c>
      <c r="J105" s="21" t="s">
        <v>37</v>
      </c>
      <c r="K105" s="21" t="s">
        <v>38</v>
      </c>
      <c r="L105" s="24" t="s">
        <v>86</v>
      </c>
    </row>
    <row r="106" customFormat="false" ht="45.75" hidden="false" customHeight="false" outlineLevel="0" collapsed="false">
      <c r="B106" s="16" t="n">
        <v>80131502</v>
      </c>
      <c r="C106" s="26" t="s">
        <v>96</v>
      </c>
      <c r="D106" s="18" t="n">
        <v>42995</v>
      </c>
      <c r="E106" s="19" t="n">
        <v>12</v>
      </c>
      <c r="F106" s="20" t="s">
        <v>35</v>
      </c>
      <c r="G106" s="24" t="s">
        <v>36</v>
      </c>
      <c r="H106" s="28" t="n">
        <v>1000000</v>
      </c>
      <c r="I106" s="23" t="n">
        <f aca="false">H106</f>
        <v>1000000</v>
      </c>
      <c r="J106" s="21" t="s">
        <v>37</v>
      </c>
      <c r="K106" s="21" t="s">
        <v>38</v>
      </c>
      <c r="L106" s="24" t="s">
        <v>86</v>
      </c>
    </row>
    <row r="107" customFormat="false" ht="57.75" hidden="false" customHeight="false" outlineLevel="0" collapsed="false">
      <c r="B107" s="16" t="n">
        <v>80131502</v>
      </c>
      <c r="C107" s="26" t="s">
        <v>97</v>
      </c>
      <c r="D107" s="18" t="n">
        <v>43025</v>
      </c>
      <c r="E107" s="19" t="n">
        <v>12</v>
      </c>
      <c r="F107" s="20" t="s">
        <v>35</v>
      </c>
      <c r="G107" s="24" t="s">
        <v>36</v>
      </c>
      <c r="H107" s="28" t="n">
        <v>1000000</v>
      </c>
      <c r="I107" s="23" t="n">
        <f aca="false">H107</f>
        <v>1000000</v>
      </c>
      <c r="J107" s="21" t="s">
        <v>37</v>
      </c>
      <c r="K107" s="21" t="s">
        <v>38</v>
      </c>
      <c r="L107" s="24" t="s">
        <v>86</v>
      </c>
    </row>
    <row r="108" customFormat="false" ht="45.75" hidden="false" customHeight="false" outlineLevel="0" collapsed="false">
      <c r="B108" s="16" t="n">
        <v>80131502</v>
      </c>
      <c r="C108" s="26" t="s">
        <v>98</v>
      </c>
      <c r="D108" s="18" t="n">
        <v>43056</v>
      </c>
      <c r="E108" s="19" t="n">
        <v>12</v>
      </c>
      <c r="F108" s="20" t="s">
        <v>35</v>
      </c>
      <c r="G108" s="24" t="s">
        <v>36</v>
      </c>
      <c r="H108" s="28" t="n">
        <v>1000000</v>
      </c>
      <c r="I108" s="23" t="n">
        <f aca="false">H108</f>
        <v>1000000</v>
      </c>
      <c r="J108" s="21" t="s">
        <v>37</v>
      </c>
      <c r="K108" s="21" t="s">
        <v>38</v>
      </c>
      <c r="L108" s="24" t="s">
        <v>86</v>
      </c>
    </row>
    <row r="109" customFormat="false" ht="45.75" hidden="false" customHeight="false" outlineLevel="0" collapsed="false">
      <c r="B109" s="16" t="n">
        <v>80131502</v>
      </c>
      <c r="C109" s="26" t="s">
        <v>99</v>
      </c>
      <c r="D109" s="18" t="n">
        <v>43086</v>
      </c>
      <c r="E109" s="19" t="n">
        <v>12</v>
      </c>
      <c r="F109" s="20" t="s">
        <v>35</v>
      </c>
      <c r="G109" s="24" t="s">
        <v>36</v>
      </c>
      <c r="H109" s="28" t="n">
        <v>1000000</v>
      </c>
      <c r="I109" s="23" t="n">
        <f aca="false">H109</f>
        <v>1000000</v>
      </c>
      <c r="J109" s="21" t="s">
        <v>37</v>
      </c>
      <c r="K109" s="21" t="s">
        <v>38</v>
      </c>
      <c r="L109" s="24" t="s">
        <v>86</v>
      </c>
    </row>
    <row r="110" customFormat="false" ht="72" hidden="false" customHeight="false" outlineLevel="0" collapsed="false">
      <c r="B110" s="16" t="n">
        <v>80131502</v>
      </c>
      <c r="C110" s="26" t="s">
        <v>100</v>
      </c>
      <c r="D110" s="18" t="n">
        <v>43117</v>
      </c>
      <c r="E110" s="19" t="n">
        <v>12</v>
      </c>
      <c r="F110" s="20" t="s">
        <v>35</v>
      </c>
      <c r="G110" s="24" t="s">
        <v>36</v>
      </c>
      <c r="H110" s="28" t="n">
        <v>1000000</v>
      </c>
      <c r="I110" s="23" t="n">
        <f aca="false">H110</f>
        <v>1000000</v>
      </c>
      <c r="J110" s="21" t="s">
        <v>37</v>
      </c>
      <c r="K110" s="21" t="s">
        <v>38</v>
      </c>
      <c r="L110" s="24" t="s">
        <v>86</v>
      </c>
    </row>
    <row r="111" customFormat="false" ht="72" hidden="false" customHeight="false" outlineLevel="0" collapsed="false">
      <c r="B111" s="16" t="n">
        <v>80131502</v>
      </c>
      <c r="C111" s="26" t="s">
        <v>101</v>
      </c>
      <c r="D111" s="18" t="n">
        <v>43148</v>
      </c>
      <c r="E111" s="19" t="n">
        <v>12</v>
      </c>
      <c r="F111" s="20" t="s">
        <v>35</v>
      </c>
      <c r="G111" s="24" t="s">
        <v>36</v>
      </c>
      <c r="H111" s="28" t="n">
        <v>1000000</v>
      </c>
      <c r="I111" s="23" t="n">
        <f aca="false">H111</f>
        <v>1000000</v>
      </c>
      <c r="J111" s="21" t="s">
        <v>37</v>
      </c>
      <c r="K111" s="21" t="s">
        <v>38</v>
      </c>
      <c r="L111" s="24" t="s">
        <v>86</v>
      </c>
    </row>
    <row r="112" customFormat="false" ht="72" hidden="false" customHeight="false" outlineLevel="0" collapsed="false">
      <c r="B112" s="16" t="n">
        <v>80131502</v>
      </c>
      <c r="C112" s="26" t="s">
        <v>102</v>
      </c>
      <c r="D112" s="18" t="n">
        <v>43176</v>
      </c>
      <c r="E112" s="19" t="n">
        <v>12</v>
      </c>
      <c r="F112" s="20" t="s">
        <v>35</v>
      </c>
      <c r="G112" s="24" t="s">
        <v>36</v>
      </c>
      <c r="H112" s="28" t="n">
        <v>1000000</v>
      </c>
      <c r="I112" s="23" t="n">
        <f aca="false">H112</f>
        <v>1000000</v>
      </c>
      <c r="J112" s="21" t="s">
        <v>37</v>
      </c>
      <c r="K112" s="21" t="s">
        <v>38</v>
      </c>
      <c r="L112" s="24" t="s">
        <v>86</v>
      </c>
    </row>
    <row r="113" customFormat="false" ht="72" hidden="false" customHeight="false" outlineLevel="0" collapsed="false">
      <c r="B113" s="16" t="n">
        <v>80131502</v>
      </c>
      <c r="C113" s="26" t="s">
        <v>103</v>
      </c>
      <c r="D113" s="18" t="n">
        <v>43207</v>
      </c>
      <c r="E113" s="19" t="n">
        <v>12</v>
      </c>
      <c r="F113" s="20" t="s">
        <v>35</v>
      </c>
      <c r="G113" s="24" t="s">
        <v>36</v>
      </c>
      <c r="H113" s="28" t="n">
        <v>1000000</v>
      </c>
      <c r="I113" s="23" t="n">
        <f aca="false">H113</f>
        <v>1000000</v>
      </c>
      <c r="J113" s="21" t="s">
        <v>37</v>
      </c>
      <c r="K113" s="21" t="s">
        <v>38</v>
      </c>
      <c r="L113" s="24" t="s">
        <v>86</v>
      </c>
    </row>
    <row r="114" customFormat="false" ht="45.75" hidden="false" customHeight="false" outlineLevel="0" collapsed="false">
      <c r="B114" s="16" t="n">
        <v>72103302</v>
      </c>
      <c r="C114" s="26" t="s">
        <v>104</v>
      </c>
      <c r="D114" s="18" t="n">
        <v>43237</v>
      </c>
      <c r="E114" s="19" t="n">
        <v>6</v>
      </c>
      <c r="F114" s="20" t="s">
        <v>35</v>
      </c>
      <c r="G114" s="24" t="s">
        <v>36</v>
      </c>
      <c r="H114" s="28" t="n">
        <v>150000000</v>
      </c>
      <c r="I114" s="23" t="n">
        <f aca="false">H114</f>
        <v>150000000</v>
      </c>
      <c r="J114" s="21" t="s">
        <v>37</v>
      </c>
      <c r="K114" s="21" t="s">
        <v>38</v>
      </c>
      <c r="L114" s="24" t="s">
        <v>86</v>
      </c>
    </row>
    <row r="115" customFormat="false" ht="45.75" hidden="false" customHeight="false" outlineLevel="0" collapsed="false">
      <c r="B115" s="16" t="s">
        <v>105</v>
      </c>
      <c r="C115" s="26" t="s">
        <v>106</v>
      </c>
      <c r="D115" s="18" t="n">
        <v>43268</v>
      </c>
      <c r="E115" s="19" t="n">
        <v>12</v>
      </c>
      <c r="F115" s="20" t="s">
        <v>59</v>
      </c>
      <c r="G115" s="24" t="s">
        <v>36</v>
      </c>
      <c r="H115" s="28" t="n">
        <v>350000000</v>
      </c>
      <c r="I115" s="23" t="n">
        <f aca="false">H115</f>
        <v>350000000</v>
      </c>
      <c r="J115" s="21" t="s">
        <v>37</v>
      </c>
      <c r="K115" s="21" t="s">
        <v>38</v>
      </c>
      <c r="L115" s="24" t="s">
        <v>86</v>
      </c>
    </row>
    <row r="116" customFormat="false" ht="45.75" hidden="false" customHeight="false" outlineLevel="0" collapsed="false">
      <c r="B116" s="16" t="n">
        <v>81112210</v>
      </c>
      <c r="C116" s="26" t="s">
        <v>107</v>
      </c>
      <c r="D116" s="18" t="n">
        <v>43298</v>
      </c>
      <c r="E116" s="19" t="n">
        <v>5</v>
      </c>
      <c r="F116" s="20" t="s">
        <v>59</v>
      </c>
      <c r="G116" s="24" t="s">
        <v>36</v>
      </c>
      <c r="H116" s="28" t="n">
        <v>37860000</v>
      </c>
      <c r="I116" s="23" t="n">
        <f aca="false">H116</f>
        <v>37860000</v>
      </c>
      <c r="J116" s="21" t="s">
        <v>37</v>
      </c>
      <c r="K116" s="21" t="s">
        <v>38</v>
      </c>
      <c r="L116" s="24" t="s">
        <v>86</v>
      </c>
    </row>
    <row r="117" customFormat="false" ht="45.75" hidden="false" customHeight="false" outlineLevel="0" collapsed="false">
      <c r="B117" s="16" t="n">
        <v>80111715</v>
      </c>
      <c r="C117" s="26" t="s">
        <v>108</v>
      </c>
      <c r="D117" s="18" t="n">
        <v>43329</v>
      </c>
      <c r="E117" s="19" t="n">
        <v>5</v>
      </c>
      <c r="F117" s="18" t="s">
        <v>35</v>
      </c>
      <c r="G117" s="24" t="s">
        <v>36</v>
      </c>
      <c r="H117" s="28" t="n">
        <v>27500005</v>
      </c>
      <c r="I117" s="23" t="n">
        <f aca="false">H117</f>
        <v>27500005</v>
      </c>
      <c r="J117" s="21" t="s">
        <v>37</v>
      </c>
      <c r="K117" s="21" t="s">
        <v>38</v>
      </c>
      <c r="L117" s="24" t="s">
        <v>109</v>
      </c>
    </row>
    <row r="118" customFormat="false" ht="45.75" hidden="false" customHeight="false" outlineLevel="0" collapsed="false">
      <c r="B118" s="16" t="n">
        <v>80111715</v>
      </c>
      <c r="C118" s="26" t="s">
        <v>110</v>
      </c>
      <c r="D118" s="18" t="n">
        <v>43360</v>
      </c>
      <c r="E118" s="19" t="n">
        <v>5</v>
      </c>
      <c r="F118" s="18" t="s">
        <v>35</v>
      </c>
      <c r="G118" s="24" t="s">
        <v>36</v>
      </c>
      <c r="H118" s="28" t="n">
        <v>27500005</v>
      </c>
      <c r="I118" s="23" t="n">
        <f aca="false">H118</f>
        <v>27500005</v>
      </c>
      <c r="J118" s="21" t="s">
        <v>37</v>
      </c>
      <c r="K118" s="21" t="s">
        <v>38</v>
      </c>
      <c r="L118" s="24" t="s">
        <v>109</v>
      </c>
    </row>
    <row r="119" customFormat="false" ht="45.75" hidden="false" customHeight="false" outlineLevel="0" collapsed="false">
      <c r="B119" s="16" t="n">
        <v>86101810</v>
      </c>
      <c r="C119" s="26" t="s">
        <v>111</v>
      </c>
      <c r="D119" s="18" t="n">
        <v>43390</v>
      </c>
      <c r="E119" s="19" t="n">
        <v>3</v>
      </c>
      <c r="F119" s="18" t="s">
        <v>35</v>
      </c>
      <c r="G119" s="24" t="s">
        <v>36</v>
      </c>
      <c r="H119" s="28" t="n">
        <v>450000003</v>
      </c>
      <c r="I119" s="23" t="n">
        <f aca="false">H119</f>
        <v>450000003</v>
      </c>
      <c r="J119" s="21" t="s">
        <v>37</v>
      </c>
      <c r="K119" s="21" t="s">
        <v>38</v>
      </c>
      <c r="L119" s="24" t="s">
        <v>109</v>
      </c>
    </row>
    <row r="120" customFormat="false" ht="45.75" hidden="false" customHeight="false" outlineLevel="0" collapsed="false">
      <c r="B120" s="16" t="n">
        <v>80111715</v>
      </c>
      <c r="C120" s="30" t="s">
        <v>112</v>
      </c>
      <c r="D120" s="18" t="n">
        <v>43421</v>
      </c>
      <c r="E120" s="19" t="n">
        <v>5</v>
      </c>
      <c r="F120" s="18" t="s">
        <v>35</v>
      </c>
      <c r="G120" s="24" t="s">
        <v>36</v>
      </c>
      <c r="H120" s="28" t="n">
        <v>23500005</v>
      </c>
      <c r="I120" s="23" t="n">
        <f aca="false">H120</f>
        <v>23500005</v>
      </c>
      <c r="J120" s="21" t="s">
        <v>37</v>
      </c>
      <c r="K120" s="21" t="s">
        <v>38</v>
      </c>
      <c r="L120" s="24" t="s">
        <v>109</v>
      </c>
    </row>
    <row r="121" customFormat="false" ht="45.75" hidden="false" customHeight="false" outlineLevel="0" collapsed="false">
      <c r="B121" s="16" t="n">
        <v>80111706</v>
      </c>
      <c r="C121" s="30" t="s">
        <v>113</v>
      </c>
      <c r="D121" s="18" t="n">
        <v>43451</v>
      </c>
      <c r="E121" s="19" t="n">
        <v>5</v>
      </c>
      <c r="F121" s="18" t="s">
        <v>35</v>
      </c>
      <c r="G121" s="24" t="s">
        <v>36</v>
      </c>
      <c r="H121" s="28" t="n">
        <v>12500005</v>
      </c>
      <c r="I121" s="23" t="n">
        <f aca="false">H121</f>
        <v>12500005</v>
      </c>
      <c r="J121" s="21" t="s">
        <v>37</v>
      </c>
      <c r="K121" s="21" t="s">
        <v>38</v>
      </c>
      <c r="L121" s="24" t="s">
        <v>109</v>
      </c>
    </row>
    <row r="122" customFormat="false" ht="45.75" hidden="false" customHeight="false" outlineLevel="0" collapsed="false">
      <c r="B122" s="16" t="n">
        <v>55101509</v>
      </c>
      <c r="C122" s="30" t="s">
        <v>114</v>
      </c>
      <c r="D122" s="18" t="n">
        <v>43482</v>
      </c>
      <c r="E122" s="19" t="n">
        <v>10</v>
      </c>
      <c r="F122" s="18" t="s">
        <v>115</v>
      </c>
      <c r="G122" s="24" t="s">
        <v>36</v>
      </c>
      <c r="H122" s="28" t="n">
        <v>100000010</v>
      </c>
      <c r="I122" s="23" t="n">
        <f aca="false">H122</f>
        <v>100000010</v>
      </c>
      <c r="J122" s="21" t="s">
        <v>37</v>
      </c>
      <c r="K122" s="21" t="s">
        <v>38</v>
      </c>
      <c r="L122" s="24" t="s">
        <v>109</v>
      </c>
    </row>
    <row r="123" customFormat="false" ht="45.75" hidden="false" customHeight="false" outlineLevel="0" collapsed="false">
      <c r="B123" s="16" t="n">
        <v>80111715</v>
      </c>
      <c r="C123" s="30" t="s">
        <v>116</v>
      </c>
      <c r="D123" s="18" t="n">
        <v>43513</v>
      </c>
      <c r="E123" s="19" t="n">
        <v>5</v>
      </c>
      <c r="F123" s="18" t="s">
        <v>35</v>
      </c>
      <c r="G123" s="24" t="s">
        <v>36</v>
      </c>
      <c r="H123" s="28" t="n">
        <v>27500005</v>
      </c>
      <c r="I123" s="23" t="n">
        <f aca="false">H123</f>
        <v>27500005</v>
      </c>
      <c r="J123" s="21" t="s">
        <v>37</v>
      </c>
      <c r="K123" s="21" t="s">
        <v>38</v>
      </c>
      <c r="L123" s="24" t="s">
        <v>109</v>
      </c>
    </row>
    <row r="124" customFormat="false" ht="45.75" hidden="false" customHeight="false" outlineLevel="0" collapsed="false">
      <c r="B124" s="16" t="n">
        <v>80111715</v>
      </c>
      <c r="C124" s="30" t="s">
        <v>117</v>
      </c>
      <c r="D124" s="18" t="n">
        <v>43541</v>
      </c>
      <c r="E124" s="19" t="n">
        <v>5</v>
      </c>
      <c r="F124" s="18" t="s">
        <v>115</v>
      </c>
      <c r="G124" s="24" t="s">
        <v>36</v>
      </c>
      <c r="H124" s="28" t="n">
        <v>27500005</v>
      </c>
      <c r="I124" s="23" t="n">
        <f aca="false">H124</f>
        <v>27500005</v>
      </c>
      <c r="J124" s="21" t="s">
        <v>37</v>
      </c>
      <c r="K124" s="21" t="s">
        <v>38</v>
      </c>
      <c r="L124" s="24" t="s">
        <v>109</v>
      </c>
    </row>
    <row r="125" customFormat="false" ht="45.75" hidden="false" customHeight="false" outlineLevel="0" collapsed="false">
      <c r="B125" s="16" t="n">
        <v>80111715</v>
      </c>
      <c r="C125" s="26" t="s">
        <v>117</v>
      </c>
      <c r="D125" s="18" t="n">
        <v>43572</v>
      </c>
      <c r="E125" s="19" t="n">
        <v>5</v>
      </c>
      <c r="F125" s="18" t="s">
        <v>35</v>
      </c>
      <c r="G125" s="24" t="s">
        <v>36</v>
      </c>
      <c r="H125" s="28" t="n">
        <v>27500005</v>
      </c>
      <c r="I125" s="23" t="n">
        <f aca="false">H125</f>
        <v>27500005</v>
      </c>
      <c r="J125" s="21" t="s">
        <v>37</v>
      </c>
      <c r="K125" s="21" t="s">
        <v>38</v>
      </c>
      <c r="L125" s="24" t="s">
        <v>109</v>
      </c>
    </row>
    <row r="126" customFormat="false" ht="45.75" hidden="false" customHeight="false" outlineLevel="0" collapsed="false">
      <c r="B126" s="16" t="n">
        <v>82111901</v>
      </c>
      <c r="C126" s="26" t="s">
        <v>118</v>
      </c>
      <c r="D126" s="18" t="n">
        <v>43602</v>
      </c>
      <c r="E126" s="19" t="n">
        <v>10</v>
      </c>
      <c r="F126" s="18" t="s">
        <v>35</v>
      </c>
      <c r="G126" s="24" t="s">
        <v>36</v>
      </c>
      <c r="H126" s="28" t="n">
        <v>150000010</v>
      </c>
      <c r="I126" s="23" t="n">
        <f aca="false">H126</f>
        <v>150000010</v>
      </c>
      <c r="J126" s="21" t="s">
        <v>37</v>
      </c>
      <c r="K126" s="21" t="s">
        <v>38</v>
      </c>
      <c r="L126" s="24" t="s">
        <v>109</v>
      </c>
    </row>
    <row r="127" customFormat="false" ht="45.75" hidden="false" customHeight="false" outlineLevel="0" collapsed="false">
      <c r="B127" s="16" t="n">
        <v>80111715</v>
      </c>
      <c r="C127" s="26" t="s">
        <v>119</v>
      </c>
      <c r="D127" s="18" t="n">
        <v>43633</v>
      </c>
      <c r="E127" s="19" t="n">
        <v>5</v>
      </c>
      <c r="F127" s="18" t="s">
        <v>35</v>
      </c>
      <c r="G127" s="24" t="s">
        <v>36</v>
      </c>
      <c r="H127" s="28" t="n">
        <v>26500005</v>
      </c>
      <c r="I127" s="23" t="n">
        <f aca="false">H127</f>
        <v>26500005</v>
      </c>
      <c r="J127" s="21" t="s">
        <v>37</v>
      </c>
      <c r="K127" s="21" t="s">
        <v>38</v>
      </c>
      <c r="L127" s="24" t="s">
        <v>109</v>
      </c>
    </row>
    <row r="128" customFormat="false" ht="57.75" hidden="false" customHeight="false" outlineLevel="0" collapsed="false">
      <c r="B128" s="16" t="n">
        <v>80111715</v>
      </c>
      <c r="C128" s="26" t="s">
        <v>120</v>
      </c>
      <c r="D128" s="18" t="n">
        <v>43663</v>
      </c>
      <c r="E128" s="19" t="n">
        <v>5</v>
      </c>
      <c r="F128" s="18" t="s">
        <v>35</v>
      </c>
      <c r="G128" s="24" t="s">
        <v>36</v>
      </c>
      <c r="H128" s="28" t="n">
        <v>27500005</v>
      </c>
      <c r="I128" s="23" t="n">
        <f aca="false">H128</f>
        <v>27500005</v>
      </c>
      <c r="J128" s="21" t="s">
        <v>37</v>
      </c>
      <c r="K128" s="21" t="s">
        <v>38</v>
      </c>
      <c r="L128" s="24" t="s">
        <v>109</v>
      </c>
    </row>
    <row r="129" customFormat="false" ht="45.75" hidden="false" customHeight="false" outlineLevel="0" collapsed="false">
      <c r="B129" s="16" t="n">
        <v>80111706</v>
      </c>
      <c r="C129" s="30" t="s">
        <v>121</v>
      </c>
      <c r="D129" s="18" t="n">
        <v>43694</v>
      </c>
      <c r="E129" s="19" t="n">
        <v>5</v>
      </c>
      <c r="F129" s="18" t="s">
        <v>35</v>
      </c>
      <c r="G129" s="24" t="s">
        <v>36</v>
      </c>
      <c r="H129" s="28" t="n">
        <v>22500005</v>
      </c>
      <c r="I129" s="23" t="n">
        <f aca="false">H129</f>
        <v>22500005</v>
      </c>
      <c r="J129" s="21" t="s">
        <v>37</v>
      </c>
      <c r="K129" s="21" t="s">
        <v>38</v>
      </c>
      <c r="L129" s="24" t="s">
        <v>109</v>
      </c>
    </row>
    <row r="130" customFormat="false" ht="45.75" hidden="false" customHeight="false" outlineLevel="0" collapsed="false">
      <c r="B130" s="16" t="n">
        <v>80111706</v>
      </c>
      <c r="C130" s="30" t="s">
        <v>122</v>
      </c>
      <c r="D130" s="18" t="n">
        <v>43725</v>
      </c>
      <c r="E130" s="19" t="n">
        <v>5</v>
      </c>
      <c r="F130" s="18" t="s">
        <v>35</v>
      </c>
      <c r="G130" s="24" t="s">
        <v>36</v>
      </c>
      <c r="H130" s="28" t="n">
        <v>16000005</v>
      </c>
      <c r="I130" s="23" t="n">
        <f aca="false">H130</f>
        <v>16000005</v>
      </c>
      <c r="J130" s="21" t="s">
        <v>37</v>
      </c>
      <c r="K130" s="21" t="s">
        <v>38</v>
      </c>
      <c r="L130" s="24" t="s">
        <v>109</v>
      </c>
    </row>
    <row r="131" customFormat="false" ht="45.75" hidden="false" customHeight="false" outlineLevel="0" collapsed="false">
      <c r="B131" s="16" t="n">
        <v>80111715</v>
      </c>
      <c r="C131" s="26" t="s">
        <v>123</v>
      </c>
      <c r="D131" s="18" t="n">
        <v>43755</v>
      </c>
      <c r="E131" s="19" t="n">
        <v>5</v>
      </c>
      <c r="F131" s="18" t="s">
        <v>35</v>
      </c>
      <c r="G131" s="24" t="s">
        <v>36</v>
      </c>
      <c r="H131" s="28" t="n">
        <v>22500005</v>
      </c>
      <c r="I131" s="23" t="n">
        <f aca="false">H131</f>
        <v>22500005</v>
      </c>
      <c r="J131" s="21" t="s">
        <v>37</v>
      </c>
      <c r="K131" s="21" t="s">
        <v>38</v>
      </c>
      <c r="L131" s="24" t="s">
        <v>109</v>
      </c>
    </row>
    <row r="132" customFormat="false" ht="60.75" hidden="false" customHeight="false" outlineLevel="0" collapsed="false">
      <c r="B132" s="16" t="s">
        <v>124</v>
      </c>
      <c r="C132" s="26" t="s">
        <v>125</v>
      </c>
      <c r="D132" s="18" t="n">
        <v>43786</v>
      </c>
      <c r="E132" s="19" t="n">
        <v>10</v>
      </c>
      <c r="F132" s="18" t="s">
        <v>35</v>
      </c>
      <c r="G132" s="24" t="s">
        <v>36</v>
      </c>
      <c r="H132" s="28" t="n">
        <v>50000010</v>
      </c>
      <c r="I132" s="23" t="n">
        <f aca="false">H132</f>
        <v>50000010</v>
      </c>
      <c r="J132" s="21" t="s">
        <v>37</v>
      </c>
      <c r="K132" s="21" t="s">
        <v>38</v>
      </c>
      <c r="L132" s="24" t="s">
        <v>109</v>
      </c>
    </row>
    <row r="133" customFormat="false" ht="45.75" hidden="false" customHeight="false" outlineLevel="0" collapsed="false">
      <c r="B133" s="16" t="n">
        <v>80111715</v>
      </c>
      <c r="C133" s="26" t="s">
        <v>126</v>
      </c>
      <c r="D133" s="18" t="n">
        <v>43816</v>
      </c>
      <c r="E133" s="19" t="n">
        <v>5</v>
      </c>
      <c r="F133" s="18" t="s">
        <v>35</v>
      </c>
      <c r="G133" s="24" t="s">
        <v>36</v>
      </c>
      <c r="H133" s="28" t="n">
        <v>22500005</v>
      </c>
      <c r="I133" s="23" t="n">
        <f aca="false">H133</f>
        <v>22500005</v>
      </c>
      <c r="J133" s="21" t="s">
        <v>37</v>
      </c>
      <c r="K133" s="21" t="s">
        <v>38</v>
      </c>
      <c r="L133" s="24" t="s">
        <v>109</v>
      </c>
    </row>
    <row r="134" customFormat="false" ht="45.75" hidden="false" customHeight="false" outlineLevel="0" collapsed="false">
      <c r="B134" s="16" t="n">
        <v>44103100</v>
      </c>
      <c r="C134" s="30" t="s">
        <v>127</v>
      </c>
      <c r="D134" s="18" t="n">
        <v>43847</v>
      </c>
      <c r="E134" s="19" t="n">
        <v>1</v>
      </c>
      <c r="F134" s="18" t="s">
        <v>35</v>
      </c>
      <c r="G134" s="24" t="s">
        <v>36</v>
      </c>
      <c r="H134" s="28" t="n">
        <v>50000001</v>
      </c>
      <c r="I134" s="23" t="n">
        <f aca="false">H134</f>
        <v>50000001</v>
      </c>
      <c r="J134" s="21" t="s">
        <v>37</v>
      </c>
      <c r="K134" s="21" t="s">
        <v>38</v>
      </c>
      <c r="L134" s="24" t="s">
        <v>109</v>
      </c>
    </row>
    <row r="135" customFormat="false" ht="45.75" hidden="false" customHeight="false" outlineLevel="0" collapsed="false">
      <c r="B135" s="16" t="n">
        <v>86131504</v>
      </c>
      <c r="C135" s="26" t="s">
        <v>128</v>
      </c>
      <c r="D135" s="18" t="n">
        <v>43878</v>
      </c>
      <c r="E135" s="19" t="n">
        <v>5</v>
      </c>
      <c r="F135" s="18" t="s">
        <v>35</v>
      </c>
      <c r="G135" s="24" t="s">
        <v>36</v>
      </c>
      <c r="H135" s="28" t="n">
        <v>22500005</v>
      </c>
      <c r="I135" s="23" t="n">
        <f aca="false">H135</f>
        <v>22500005</v>
      </c>
      <c r="J135" s="21" t="s">
        <v>37</v>
      </c>
      <c r="K135" s="21" t="s">
        <v>38</v>
      </c>
      <c r="L135" s="24" t="s">
        <v>109</v>
      </c>
    </row>
    <row r="136" customFormat="false" ht="45.75" hidden="false" customHeight="false" outlineLevel="0" collapsed="false">
      <c r="B136" s="16" t="n">
        <v>80161507</v>
      </c>
      <c r="C136" s="26" t="s">
        <v>129</v>
      </c>
      <c r="D136" s="18" t="n">
        <v>43907</v>
      </c>
      <c r="E136" s="19" t="n">
        <v>10</v>
      </c>
      <c r="F136" s="18" t="s">
        <v>35</v>
      </c>
      <c r="G136" s="24" t="s">
        <v>36</v>
      </c>
      <c r="H136" s="28" t="n">
        <v>45000010</v>
      </c>
      <c r="I136" s="23" t="n">
        <f aca="false">H136</f>
        <v>45000010</v>
      </c>
      <c r="J136" s="21" t="s">
        <v>37</v>
      </c>
      <c r="K136" s="21" t="s">
        <v>38</v>
      </c>
      <c r="L136" s="24" t="s">
        <v>109</v>
      </c>
    </row>
    <row r="137" customFormat="false" ht="45.75" hidden="false" customHeight="false" outlineLevel="0" collapsed="false">
      <c r="B137" s="16" t="n">
        <v>80111715</v>
      </c>
      <c r="C137" s="26" t="s">
        <v>130</v>
      </c>
      <c r="D137" s="18" t="n">
        <v>43938</v>
      </c>
      <c r="E137" s="19" t="n">
        <v>10</v>
      </c>
      <c r="F137" s="18" t="s">
        <v>35</v>
      </c>
      <c r="G137" s="24" t="s">
        <v>36</v>
      </c>
      <c r="H137" s="28" t="n">
        <v>57637590</v>
      </c>
      <c r="I137" s="23" t="n">
        <f aca="false">H137</f>
        <v>57637590</v>
      </c>
      <c r="J137" s="21" t="s">
        <v>37</v>
      </c>
      <c r="K137" s="21" t="s">
        <v>38</v>
      </c>
      <c r="L137" s="24" t="s">
        <v>109</v>
      </c>
    </row>
    <row r="138" customFormat="false" ht="45.75" hidden="false" customHeight="false" outlineLevel="0" collapsed="false">
      <c r="B138" s="16" t="n">
        <v>80111715</v>
      </c>
      <c r="C138" s="30" t="s">
        <v>131</v>
      </c>
      <c r="D138" s="18" t="n">
        <v>43968</v>
      </c>
      <c r="E138" s="19" t="n">
        <v>5</v>
      </c>
      <c r="F138" s="18" t="s">
        <v>35</v>
      </c>
      <c r="G138" s="24" t="s">
        <v>36</v>
      </c>
      <c r="H138" s="28" t="n">
        <v>41800005</v>
      </c>
      <c r="I138" s="23" t="n">
        <f aca="false">H138</f>
        <v>41800005</v>
      </c>
      <c r="J138" s="21" t="s">
        <v>37</v>
      </c>
      <c r="K138" s="21" t="s">
        <v>38</v>
      </c>
      <c r="L138" s="24" t="s">
        <v>109</v>
      </c>
    </row>
    <row r="139" customFormat="false" ht="45.75" hidden="false" customHeight="false" outlineLevel="0" collapsed="false">
      <c r="B139" s="16" t="n">
        <v>80111715</v>
      </c>
      <c r="C139" s="30" t="s">
        <v>132</v>
      </c>
      <c r="D139" s="18" t="n">
        <v>43999</v>
      </c>
      <c r="E139" s="19" t="n">
        <v>5</v>
      </c>
      <c r="F139" s="18" t="s">
        <v>35</v>
      </c>
      <c r="G139" s="24" t="s">
        <v>36</v>
      </c>
      <c r="H139" s="28" t="n">
        <v>27500005</v>
      </c>
      <c r="I139" s="23" t="n">
        <f aca="false">H139</f>
        <v>27500005</v>
      </c>
      <c r="J139" s="21" t="s">
        <v>37</v>
      </c>
      <c r="K139" s="21" t="s">
        <v>38</v>
      </c>
      <c r="L139" s="24" t="s">
        <v>109</v>
      </c>
    </row>
    <row r="140" customFormat="false" ht="45.75" hidden="false" customHeight="false" outlineLevel="0" collapsed="false">
      <c r="B140" s="16" t="n">
        <v>80111715</v>
      </c>
      <c r="C140" s="30" t="s">
        <v>132</v>
      </c>
      <c r="D140" s="18" t="n">
        <v>44029</v>
      </c>
      <c r="E140" s="19" t="n">
        <v>5</v>
      </c>
      <c r="F140" s="18" t="s">
        <v>35</v>
      </c>
      <c r="G140" s="24" t="s">
        <v>36</v>
      </c>
      <c r="H140" s="28" t="n">
        <v>27500005</v>
      </c>
      <c r="I140" s="23" t="n">
        <f aca="false">H140</f>
        <v>27500005</v>
      </c>
      <c r="J140" s="21" t="s">
        <v>37</v>
      </c>
      <c r="K140" s="21" t="s">
        <v>38</v>
      </c>
      <c r="L140" s="24" t="s">
        <v>109</v>
      </c>
    </row>
    <row r="141" customFormat="false" ht="45.75" hidden="false" customHeight="false" outlineLevel="0" collapsed="false">
      <c r="B141" s="16" t="n">
        <v>80111715</v>
      </c>
      <c r="C141" s="30" t="s">
        <v>132</v>
      </c>
      <c r="D141" s="18" t="n">
        <v>44060</v>
      </c>
      <c r="E141" s="19" t="n">
        <v>5</v>
      </c>
      <c r="F141" s="18" t="s">
        <v>35</v>
      </c>
      <c r="G141" s="24" t="s">
        <v>36</v>
      </c>
      <c r="H141" s="28" t="n">
        <v>27500005</v>
      </c>
      <c r="I141" s="23" t="n">
        <f aca="false">H141</f>
        <v>27500005</v>
      </c>
      <c r="J141" s="21" t="s">
        <v>37</v>
      </c>
      <c r="K141" s="21" t="s">
        <v>38</v>
      </c>
      <c r="L141" s="24" t="s">
        <v>109</v>
      </c>
    </row>
    <row r="142" customFormat="false" ht="45.75" hidden="false" customHeight="false" outlineLevel="0" collapsed="false">
      <c r="B142" s="16" t="n">
        <v>80111715</v>
      </c>
      <c r="C142" s="30" t="s">
        <v>132</v>
      </c>
      <c r="D142" s="18" t="n">
        <v>44091</v>
      </c>
      <c r="E142" s="19" t="n">
        <v>5</v>
      </c>
      <c r="F142" s="18" t="s">
        <v>35</v>
      </c>
      <c r="G142" s="24" t="s">
        <v>36</v>
      </c>
      <c r="H142" s="28" t="n">
        <v>27500005</v>
      </c>
      <c r="I142" s="23" t="n">
        <f aca="false">H142</f>
        <v>27500005</v>
      </c>
      <c r="J142" s="21" t="s">
        <v>37</v>
      </c>
      <c r="K142" s="21" t="s">
        <v>38</v>
      </c>
      <c r="L142" s="24" t="s">
        <v>109</v>
      </c>
    </row>
    <row r="143" customFormat="false" ht="45.75" hidden="false" customHeight="false" outlineLevel="0" collapsed="false">
      <c r="B143" s="16" t="n">
        <v>80111715</v>
      </c>
      <c r="C143" s="30" t="s">
        <v>132</v>
      </c>
      <c r="D143" s="18" t="n">
        <v>44121</v>
      </c>
      <c r="E143" s="19" t="n">
        <v>5</v>
      </c>
      <c r="F143" s="18" t="s">
        <v>35</v>
      </c>
      <c r="G143" s="24" t="s">
        <v>36</v>
      </c>
      <c r="H143" s="28" t="n">
        <v>27500005</v>
      </c>
      <c r="I143" s="23" t="n">
        <f aca="false">H143</f>
        <v>27500005</v>
      </c>
      <c r="J143" s="21" t="s">
        <v>37</v>
      </c>
      <c r="K143" s="21" t="s">
        <v>38</v>
      </c>
      <c r="L143" s="24" t="s">
        <v>109</v>
      </c>
    </row>
    <row r="144" customFormat="false" ht="45.75" hidden="false" customHeight="false" outlineLevel="0" collapsed="false">
      <c r="B144" s="16" t="n">
        <v>80111715</v>
      </c>
      <c r="C144" s="30" t="s">
        <v>132</v>
      </c>
      <c r="D144" s="18" t="n">
        <v>44152</v>
      </c>
      <c r="E144" s="19" t="n">
        <v>5</v>
      </c>
      <c r="F144" s="18" t="s">
        <v>35</v>
      </c>
      <c r="G144" s="24" t="s">
        <v>36</v>
      </c>
      <c r="H144" s="28" t="n">
        <v>27500005</v>
      </c>
      <c r="I144" s="23" t="n">
        <f aca="false">H144</f>
        <v>27500005</v>
      </c>
      <c r="J144" s="21" t="s">
        <v>37</v>
      </c>
      <c r="K144" s="21" t="s">
        <v>38</v>
      </c>
      <c r="L144" s="24" t="s">
        <v>109</v>
      </c>
    </row>
    <row r="145" customFormat="false" ht="45.75" hidden="false" customHeight="false" outlineLevel="0" collapsed="false">
      <c r="B145" s="16" t="n">
        <v>80111715</v>
      </c>
      <c r="C145" s="30" t="s">
        <v>132</v>
      </c>
      <c r="D145" s="18" t="n">
        <v>44182</v>
      </c>
      <c r="E145" s="19" t="n">
        <v>5</v>
      </c>
      <c r="F145" s="18" t="s">
        <v>35</v>
      </c>
      <c r="G145" s="24" t="s">
        <v>36</v>
      </c>
      <c r="H145" s="28" t="n">
        <v>27500005</v>
      </c>
      <c r="I145" s="23" t="n">
        <f aca="false">H145</f>
        <v>27500005</v>
      </c>
      <c r="J145" s="21" t="s">
        <v>37</v>
      </c>
      <c r="K145" s="21" t="s">
        <v>38</v>
      </c>
      <c r="L145" s="24" t="s">
        <v>109</v>
      </c>
    </row>
    <row r="146" customFormat="false" ht="45.75" hidden="false" customHeight="false" outlineLevel="0" collapsed="false">
      <c r="B146" s="16" t="n">
        <v>80111715</v>
      </c>
      <c r="C146" s="30" t="s">
        <v>132</v>
      </c>
      <c r="D146" s="18" t="n">
        <v>44213</v>
      </c>
      <c r="E146" s="19" t="n">
        <v>5</v>
      </c>
      <c r="F146" s="18" t="s">
        <v>35</v>
      </c>
      <c r="G146" s="24" t="s">
        <v>36</v>
      </c>
      <c r="H146" s="28" t="n">
        <v>27500005</v>
      </c>
      <c r="I146" s="23" t="n">
        <f aca="false">H146</f>
        <v>27500005</v>
      </c>
      <c r="J146" s="21" t="s">
        <v>37</v>
      </c>
      <c r="K146" s="21" t="s">
        <v>38</v>
      </c>
      <c r="L146" s="24" t="s">
        <v>109</v>
      </c>
    </row>
    <row r="147" customFormat="false" ht="45.75" hidden="false" customHeight="false" outlineLevel="0" collapsed="false">
      <c r="B147" s="16" t="n">
        <v>80111715</v>
      </c>
      <c r="C147" s="30" t="s">
        <v>132</v>
      </c>
      <c r="D147" s="18" t="n">
        <v>44244</v>
      </c>
      <c r="E147" s="19" t="n">
        <v>5</v>
      </c>
      <c r="F147" s="18" t="s">
        <v>35</v>
      </c>
      <c r="G147" s="24" t="s">
        <v>36</v>
      </c>
      <c r="H147" s="28" t="n">
        <v>27500005</v>
      </c>
      <c r="I147" s="23" t="n">
        <f aca="false">H147</f>
        <v>27500005</v>
      </c>
      <c r="J147" s="21" t="s">
        <v>37</v>
      </c>
      <c r="K147" s="21" t="s">
        <v>38</v>
      </c>
      <c r="L147" s="24" t="s">
        <v>109</v>
      </c>
    </row>
    <row r="148" customFormat="false" ht="45.75" hidden="false" customHeight="false" outlineLevel="0" collapsed="false">
      <c r="B148" s="16" t="n">
        <v>80111715</v>
      </c>
      <c r="C148" s="30" t="s">
        <v>132</v>
      </c>
      <c r="D148" s="18" t="n">
        <v>44272</v>
      </c>
      <c r="E148" s="19" t="n">
        <v>5</v>
      </c>
      <c r="F148" s="18" t="s">
        <v>35</v>
      </c>
      <c r="G148" s="24" t="s">
        <v>36</v>
      </c>
      <c r="H148" s="28" t="n">
        <v>27500005</v>
      </c>
      <c r="I148" s="23" t="n">
        <f aca="false">H148</f>
        <v>27500005</v>
      </c>
      <c r="J148" s="21" t="s">
        <v>37</v>
      </c>
      <c r="K148" s="21" t="s">
        <v>38</v>
      </c>
      <c r="L148" s="24" t="s">
        <v>109</v>
      </c>
    </row>
    <row r="149" customFormat="false" ht="45.75" hidden="false" customHeight="false" outlineLevel="0" collapsed="false">
      <c r="B149" s="16" t="n">
        <v>80111715</v>
      </c>
      <c r="C149" s="30" t="s">
        <v>132</v>
      </c>
      <c r="D149" s="18" t="n">
        <v>44303</v>
      </c>
      <c r="E149" s="19" t="n">
        <v>5</v>
      </c>
      <c r="F149" s="18" t="s">
        <v>115</v>
      </c>
      <c r="G149" s="24" t="s">
        <v>36</v>
      </c>
      <c r="H149" s="28" t="n">
        <v>27500005</v>
      </c>
      <c r="I149" s="23" t="n">
        <f aca="false">H149</f>
        <v>27500005</v>
      </c>
      <c r="J149" s="21" t="s">
        <v>37</v>
      </c>
      <c r="K149" s="21" t="s">
        <v>38</v>
      </c>
      <c r="L149" s="24" t="s">
        <v>109</v>
      </c>
    </row>
    <row r="150" customFormat="false" ht="45.75" hidden="false" customHeight="false" outlineLevel="0" collapsed="false">
      <c r="B150" s="16" t="n">
        <v>80111715</v>
      </c>
      <c r="C150" s="30" t="s">
        <v>132</v>
      </c>
      <c r="D150" s="18" t="n">
        <v>44333</v>
      </c>
      <c r="E150" s="19" t="n">
        <v>5</v>
      </c>
      <c r="F150" s="18" t="s">
        <v>35</v>
      </c>
      <c r="G150" s="24" t="s">
        <v>36</v>
      </c>
      <c r="H150" s="28" t="n">
        <v>27500005</v>
      </c>
      <c r="I150" s="23" t="n">
        <f aca="false">H150</f>
        <v>27500005</v>
      </c>
      <c r="J150" s="21" t="s">
        <v>37</v>
      </c>
      <c r="K150" s="21" t="s">
        <v>38</v>
      </c>
      <c r="L150" s="24" t="s">
        <v>109</v>
      </c>
    </row>
    <row r="151" customFormat="false" ht="45.75" hidden="false" customHeight="false" outlineLevel="0" collapsed="false">
      <c r="B151" s="16" t="n">
        <v>78111808</v>
      </c>
      <c r="C151" s="30" t="s">
        <v>71</v>
      </c>
      <c r="D151" s="18" t="n">
        <v>44364</v>
      </c>
      <c r="E151" s="19" t="n">
        <v>5</v>
      </c>
      <c r="F151" s="18" t="s">
        <v>115</v>
      </c>
      <c r="G151" s="24" t="s">
        <v>36</v>
      </c>
      <c r="H151" s="28" t="n">
        <v>21400005</v>
      </c>
      <c r="I151" s="23" t="n">
        <f aca="false">H151</f>
        <v>21400005</v>
      </c>
      <c r="J151" s="21" t="s">
        <v>37</v>
      </c>
      <c r="K151" s="21" t="s">
        <v>38</v>
      </c>
      <c r="L151" s="24" t="s">
        <v>109</v>
      </c>
    </row>
    <row r="152" customFormat="false" ht="45.75" hidden="false" customHeight="false" outlineLevel="0" collapsed="false">
      <c r="B152" s="16" t="n">
        <v>86101810</v>
      </c>
      <c r="C152" s="30" t="s">
        <v>133</v>
      </c>
      <c r="D152" s="18" t="n">
        <v>44394</v>
      </c>
      <c r="E152" s="19" t="n">
        <v>8</v>
      </c>
      <c r="F152" s="18" t="s">
        <v>35</v>
      </c>
      <c r="G152" s="24" t="s">
        <v>36</v>
      </c>
      <c r="H152" s="28" t="n">
        <v>60000008</v>
      </c>
      <c r="I152" s="23" t="n">
        <f aca="false">H152</f>
        <v>60000008</v>
      </c>
      <c r="J152" s="21" t="s">
        <v>37</v>
      </c>
      <c r="K152" s="21" t="s">
        <v>38</v>
      </c>
      <c r="L152" s="24" t="s">
        <v>109</v>
      </c>
    </row>
    <row r="153" customFormat="false" ht="45.75" hidden="false" customHeight="false" outlineLevel="0" collapsed="false">
      <c r="B153" s="16" t="n">
        <v>80111715</v>
      </c>
      <c r="C153" s="17" t="s">
        <v>134</v>
      </c>
      <c r="D153" s="18" t="n">
        <v>44425</v>
      </c>
      <c r="E153" s="19" t="n">
        <v>10</v>
      </c>
      <c r="F153" s="20" t="s">
        <v>35</v>
      </c>
      <c r="G153" s="24" t="s">
        <v>36</v>
      </c>
      <c r="H153" s="28" t="n">
        <v>16500010</v>
      </c>
      <c r="I153" s="23" t="n">
        <f aca="false">H153</f>
        <v>16500010</v>
      </c>
      <c r="J153" s="21" t="s">
        <v>37</v>
      </c>
      <c r="K153" s="21" t="s">
        <v>38</v>
      </c>
      <c r="L153" s="24" t="s">
        <v>109</v>
      </c>
    </row>
    <row r="154" customFormat="false" ht="45.75" hidden="false" customHeight="false" outlineLevel="0" collapsed="false">
      <c r="B154" s="16" t="n">
        <v>93121705</v>
      </c>
      <c r="C154" s="17" t="s">
        <v>135</v>
      </c>
      <c r="D154" s="18" t="n">
        <v>44456</v>
      </c>
      <c r="E154" s="19" t="n">
        <v>1</v>
      </c>
      <c r="F154" s="20" t="s">
        <v>115</v>
      </c>
      <c r="G154" s="24" t="s">
        <v>36</v>
      </c>
      <c r="H154" s="28" t="n">
        <v>100000001</v>
      </c>
      <c r="I154" s="23" t="n">
        <f aca="false">H154</f>
        <v>100000001</v>
      </c>
      <c r="J154" s="21" t="s">
        <v>37</v>
      </c>
      <c r="K154" s="21" t="s">
        <v>38</v>
      </c>
      <c r="L154" s="24" t="s">
        <v>109</v>
      </c>
    </row>
    <row r="155" customFormat="false" ht="45.75" hidden="false" customHeight="false" outlineLevel="0" collapsed="false">
      <c r="B155" s="16" t="n">
        <v>80101510</v>
      </c>
      <c r="C155" s="17" t="s">
        <v>136</v>
      </c>
      <c r="D155" s="18" t="n">
        <v>44486</v>
      </c>
      <c r="E155" s="19" t="n">
        <v>1</v>
      </c>
      <c r="F155" s="20" t="s">
        <v>115</v>
      </c>
      <c r="G155" s="24" t="s">
        <v>36</v>
      </c>
      <c r="H155" s="28" t="n">
        <v>118800001</v>
      </c>
      <c r="I155" s="23" t="n">
        <f aca="false">H155</f>
        <v>118800001</v>
      </c>
      <c r="J155" s="21" t="s">
        <v>37</v>
      </c>
      <c r="K155" s="21" t="s">
        <v>38</v>
      </c>
      <c r="L155" s="24" t="s">
        <v>109</v>
      </c>
    </row>
    <row r="156" customFormat="false" ht="45.75" hidden="false" customHeight="false" outlineLevel="0" collapsed="false">
      <c r="B156" s="16" t="n">
        <v>80111715</v>
      </c>
      <c r="C156" s="17" t="s">
        <v>137</v>
      </c>
      <c r="D156" s="18" t="n">
        <v>44517</v>
      </c>
      <c r="E156" s="19" t="n">
        <v>5</v>
      </c>
      <c r="F156" s="20" t="s">
        <v>35</v>
      </c>
      <c r="G156" s="24" t="s">
        <v>36</v>
      </c>
      <c r="H156" s="28" t="n">
        <v>50000005</v>
      </c>
      <c r="I156" s="23" t="n">
        <f aca="false">H156</f>
        <v>50000005</v>
      </c>
      <c r="J156" s="21" t="s">
        <v>37</v>
      </c>
      <c r="K156" s="21" t="s">
        <v>38</v>
      </c>
      <c r="L156" s="24" t="s">
        <v>109</v>
      </c>
    </row>
    <row r="157" customFormat="false" ht="45.75" hidden="false" customHeight="false" outlineLevel="0" collapsed="false">
      <c r="B157" s="16" t="n">
        <v>80111715</v>
      </c>
      <c r="C157" s="17" t="s">
        <v>138</v>
      </c>
      <c r="D157" s="18" t="n">
        <v>44547</v>
      </c>
      <c r="E157" s="19" t="n">
        <v>10</v>
      </c>
      <c r="F157" s="20" t="s">
        <v>35</v>
      </c>
      <c r="G157" s="24" t="s">
        <v>36</v>
      </c>
      <c r="H157" s="28" t="n">
        <v>46800010</v>
      </c>
      <c r="I157" s="23" t="n">
        <f aca="false">H157</f>
        <v>46800010</v>
      </c>
      <c r="J157" s="21" t="s">
        <v>37</v>
      </c>
      <c r="K157" s="21" t="s">
        <v>38</v>
      </c>
      <c r="L157" s="24" t="s">
        <v>109</v>
      </c>
    </row>
    <row r="158" customFormat="false" ht="45.75" hidden="false" customHeight="false" outlineLevel="0" collapsed="false">
      <c r="B158" s="16" t="n">
        <v>80111715</v>
      </c>
      <c r="C158" s="17" t="s">
        <v>139</v>
      </c>
      <c r="D158" s="18" t="n">
        <v>44578</v>
      </c>
      <c r="E158" s="19" t="n">
        <v>12</v>
      </c>
      <c r="F158" s="20" t="s">
        <v>35</v>
      </c>
      <c r="G158" s="24" t="s">
        <v>36</v>
      </c>
      <c r="H158" s="28" t="n">
        <v>44900012</v>
      </c>
      <c r="I158" s="23" t="n">
        <f aca="false">H158</f>
        <v>44900012</v>
      </c>
      <c r="J158" s="21" t="s">
        <v>37</v>
      </c>
      <c r="K158" s="21" t="s">
        <v>38</v>
      </c>
      <c r="L158" s="24" t="s">
        <v>109</v>
      </c>
    </row>
    <row r="159" customFormat="false" ht="45.75" hidden="false" customHeight="false" outlineLevel="0" collapsed="false">
      <c r="B159" s="16" t="n">
        <v>70171600</v>
      </c>
      <c r="C159" s="25" t="s">
        <v>140</v>
      </c>
      <c r="D159" s="18" t="n">
        <v>44609</v>
      </c>
      <c r="E159" s="19" t="n">
        <v>6</v>
      </c>
      <c r="F159" s="20" t="s">
        <v>35</v>
      </c>
      <c r="G159" s="24" t="s">
        <v>36</v>
      </c>
      <c r="H159" s="28" t="n">
        <v>42177000</v>
      </c>
      <c r="I159" s="23" t="n">
        <f aca="false">H159</f>
        <v>42177000</v>
      </c>
      <c r="J159" s="21" t="s">
        <v>37</v>
      </c>
      <c r="K159" s="21" t="s">
        <v>38</v>
      </c>
      <c r="L159" s="24" t="s">
        <v>86</v>
      </c>
    </row>
    <row r="160" customFormat="false" ht="45.75" hidden="false" customHeight="false" outlineLevel="0" collapsed="false">
      <c r="B160" s="16" t="n">
        <v>80111706</v>
      </c>
      <c r="C160" s="25" t="s">
        <v>141</v>
      </c>
      <c r="D160" s="18" t="n">
        <v>44637</v>
      </c>
      <c r="E160" s="19" t="n">
        <v>80</v>
      </c>
      <c r="F160" s="20" t="s">
        <v>35</v>
      </c>
      <c r="G160" s="24" t="s">
        <v>36</v>
      </c>
      <c r="H160" s="28" t="n">
        <v>19224000</v>
      </c>
      <c r="I160" s="23" t="n">
        <f aca="false">H160</f>
        <v>19224000</v>
      </c>
      <c r="J160" s="21" t="s">
        <v>37</v>
      </c>
      <c r="K160" s="21" t="s">
        <v>38</v>
      </c>
      <c r="L160" s="24" t="s">
        <v>86</v>
      </c>
    </row>
    <row r="161" customFormat="false" ht="45.75" hidden="false" customHeight="false" outlineLevel="0" collapsed="false">
      <c r="B161" s="16" t="n">
        <v>80111715</v>
      </c>
      <c r="C161" s="25" t="s">
        <v>142</v>
      </c>
      <c r="D161" s="18" t="n">
        <v>44668</v>
      </c>
      <c r="E161" s="19" t="n">
        <v>1</v>
      </c>
      <c r="F161" s="20" t="s">
        <v>35</v>
      </c>
      <c r="G161" s="24" t="s">
        <v>36</v>
      </c>
      <c r="H161" s="28" t="n">
        <v>3000000</v>
      </c>
      <c r="I161" s="23" t="n">
        <f aca="false">H161</f>
        <v>3000000</v>
      </c>
      <c r="J161" s="21" t="s">
        <v>37</v>
      </c>
      <c r="K161" s="21" t="s">
        <v>38</v>
      </c>
      <c r="L161" s="24" t="s">
        <v>86</v>
      </c>
    </row>
    <row r="162" customFormat="false" ht="45.75" hidden="false" customHeight="false" outlineLevel="0" collapsed="false">
      <c r="B162" s="16" t="n">
        <v>80111706</v>
      </c>
      <c r="C162" s="25" t="s">
        <v>143</v>
      </c>
      <c r="D162" s="18" t="n">
        <v>44698</v>
      </c>
      <c r="E162" s="19" t="n">
        <v>10</v>
      </c>
      <c r="F162" s="20" t="s">
        <v>35</v>
      </c>
      <c r="G162" s="24" t="s">
        <v>36</v>
      </c>
      <c r="H162" s="28" t="n">
        <v>24035000</v>
      </c>
      <c r="I162" s="23" t="n">
        <f aca="false">H162</f>
        <v>24035000</v>
      </c>
      <c r="J162" s="21" t="s">
        <v>37</v>
      </c>
      <c r="K162" s="21" t="s">
        <v>38</v>
      </c>
      <c r="L162" s="24" t="s">
        <v>86</v>
      </c>
    </row>
    <row r="163" customFormat="false" ht="45.75" hidden="false" customHeight="false" outlineLevel="0" collapsed="false">
      <c r="B163" s="16" t="n">
        <v>80111706</v>
      </c>
      <c r="C163" s="25" t="s">
        <v>144</v>
      </c>
      <c r="D163" s="18" t="n">
        <v>44729</v>
      </c>
      <c r="E163" s="19" t="n">
        <v>10</v>
      </c>
      <c r="F163" s="20" t="s">
        <v>35</v>
      </c>
      <c r="G163" s="24" t="s">
        <v>36</v>
      </c>
      <c r="H163" s="28" t="n">
        <v>37620000</v>
      </c>
      <c r="I163" s="23" t="n">
        <f aca="false">H163</f>
        <v>37620000</v>
      </c>
      <c r="J163" s="21" t="s">
        <v>37</v>
      </c>
      <c r="K163" s="21" t="s">
        <v>38</v>
      </c>
      <c r="L163" s="24" t="s">
        <v>86</v>
      </c>
    </row>
    <row r="164" customFormat="false" ht="57.75" hidden="false" customHeight="false" outlineLevel="0" collapsed="false">
      <c r="B164" s="16" t="n">
        <v>80111715</v>
      </c>
      <c r="C164" s="25" t="s">
        <v>145</v>
      </c>
      <c r="D164" s="18" t="n">
        <v>44759</v>
      </c>
      <c r="E164" s="19" t="n">
        <v>10</v>
      </c>
      <c r="F164" s="20" t="s">
        <v>35</v>
      </c>
      <c r="G164" s="24" t="s">
        <v>36</v>
      </c>
      <c r="H164" s="28" t="n">
        <v>55000000</v>
      </c>
      <c r="I164" s="23" t="n">
        <f aca="false">H164</f>
        <v>55000000</v>
      </c>
      <c r="J164" s="21" t="s">
        <v>37</v>
      </c>
      <c r="K164" s="21" t="s">
        <v>38</v>
      </c>
      <c r="L164" s="24" t="s">
        <v>86</v>
      </c>
    </row>
    <row r="165" customFormat="false" ht="45.75" hidden="false" customHeight="false" outlineLevel="0" collapsed="false">
      <c r="B165" s="16" t="n">
        <v>80111706</v>
      </c>
      <c r="C165" s="25" t="s">
        <v>146</v>
      </c>
      <c r="D165" s="18" t="n">
        <v>44790</v>
      </c>
      <c r="E165" s="19" t="n">
        <v>40</v>
      </c>
      <c r="F165" s="20" t="s">
        <v>35</v>
      </c>
      <c r="G165" s="24" t="s">
        <v>36</v>
      </c>
      <c r="H165" s="28" t="n">
        <v>96000000</v>
      </c>
      <c r="I165" s="23" t="n">
        <f aca="false">H165</f>
        <v>96000000</v>
      </c>
      <c r="J165" s="21" t="s">
        <v>37</v>
      </c>
      <c r="K165" s="21" t="s">
        <v>38</v>
      </c>
      <c r="L165" s="24" t="s">
        <v>86</v>
      </c>
    </row>
    <row r="166" customFormat="false" ht="45.75" hidden="false" customHeight="false" outlineLevel="0" collapsed="false">
      <c r="B166" s="16" t="n">
        <v>80111706</v>
      </c>
      <c r="C166" s="25" t="s">
        <v>147</v>
      </c>
      <c r="D166" s="18" t="n">
        <v>44821</v>
      </c>
      <c r="E166" s="19" t="n">
        <v>10</v>
      </c>
      <c r="F166" s="20" t="s">
        <v>35</v>
      </c>
      <c r="G166" s="24" t="s">
        <v>36</v>
      </c>
      <c r="H166" s="28" t="n">
        <v>31350000</v>
      </c>
      <c r="I166" s="23" t="n">
        <f aca="false">H166</f>
        <v>31350000</v>
      </c>
      <c r="J166" s="21" t="s">
        <v>37</v>
      </c>
      <c r="K166" s="21" t="s">
        <v>38</v>
      </c>
      <c r="L166" s="24" t="s">
        <v>86</v>
      </c>
    </row>
    <row r="167" customFormat="false" ht="45.75" hidden="false" customHeight="false" outlineLevel="0" collapsed="false">
      <c r="B167" s="16" t="n">
        <v>80111715</v>
      </c>
      <c r="C167" s="25" t="s">
        <v>148</v>
      </c>
      <c r="D167" s="18" t="n">
        <v>44851</v>
      </c>
      <c r="E167" s="19" t="n">
        <v>10</v>
      </c>
      <c r="F167" s="20" t="s">
        <v>35</v>
      </c>
      <c r="G167" s="24" t="s">
        <v>36</v>
      </c>
      <c r="H167" s="28" t="n">
        <v>42845000</v>
      </c>
      <c r="I167" s="23" t="n">
        <f aca="false">H167</f>
        <v>42845000</v>
      </c>
      <c r="J167" s="21" t="s">
        <v>37</v>
      </c>
      <c r="K167" s="21" t="s">
        <v>38</v>
      </c>
      <c r="L167" s="24" t="s">
        <v>86</v>
      </c>
    </row>
    <row r="168" customFormat="false" ht="45.75" hidden="false" customHeight="false" outlineLevel="0" collapsed="false">
      <c r="B168" s="16" t="n">
        <v>80111706</v>
      </c>
      <c r="C168" s="25" t="s">
        <v>149</v>
      </c>
      <c r="D168" s="18" t="n">
        <v>44882</v>
      </c>
      <c r="E168" s="19" t="n">
        <v>20</v>
      </c>
      <c r="F168" s="20" t="s">
        <v>35</v>
      </c>
      <c r="G168" s="24" t="s">
        <v>36</v>
      </c>
      <c r="H168" s="28" t="n">
        <v>48070000</v>
      </c>
      <c r="I168" s="23" t="n">
        <f aca="false">H168</f>
        <v>48070000</v>
      </c>
      <c r="J168" s="21" t="s">
        <v>37</v>
      </c>
      <c r="K168" s="21" t="s">
        <v>38</v>
      </c>
      <c r="L168" s="24" t="s">
        <v>86</v>
      </c>
    </row>
    <row r="169" customFormat="false" ht="45.75" hidden="false" customHeight="false" outlineLevel="0" collapsed="false">
      <c r="B169" s="16" t="n">
        <v>80111706</v>
      </c>
      <c r="C169" s="25" t="s">
        <v>150</v>
      </c>
      <c r="D169" s="18" t="n">
        <v>44912</v>
      </c>
      <c r="E169" s="19" t="n">
        <v>20</v>
      </c>
      <c r="F169" s="20" t="s">
        <v>35</v>
      </c>
      <c r="G169" s="24" t="s">
        <v>36</v>
      </c>
      <c r="H169" s="28" t="n">
        <v>31350000</v>
      </c>
      <c r="I169" s="23" t="n">
        <f aca="false">H169</f>
        <v>31350000</v>
      </c>
      <c r="J169" s="21" t="s">
        <v>37</v>
      </c>
      <c r="K169" s="21" t="s">
        <v>38</v>
      </c>
      <c r="L169" s="24" t="s">
        <v>86</v>
      </c>
    </row>
    <row r="170" customFormat="false" ht="45.75" hidden="false" customHeight="false" outlineLevel="0" collapsed="false">
      <c r="B170" s="16" t="n">
        <v>80111706</v>
      </c>
      <c r="C170" s="25" t="s">
        <v>141</v>
      </c>
      <c r="D170" s="18" t="n">
        <v>44943</v>
      </c>
      <c r="E170" s="19" t="n">
        <v>8</v>
      </c>
      <c r="F170" s="20" t="s">
        <v>35</v>
      </c>
      <c r="G170" s="24" t="s">
        <v>36</v>
      </c>
      <c r="H170" s="28" t="n">
        <v>19224000</v>
      </c>
      <c r="I170" s="23" t="n">
        <f aca="false">H170</f>
        <v>19224000</v>
      </c>
      <c r="J170" s="21" t="s">
        <v>37</v>
      </c>
      <c r="K170" s="21" t="s">
        <v>38</v>
      </c>
      <c r="L170" s="24" t="s">
        <v>86</v>
      </c>
    </row>
    <row r="171" customFormat="false" ht="45.75" hidden="false" customHeight="false" outlineLevel="0" collapsed="false">
      <c r="B171" s="16" t="n">
        <v>80111706</v>
      </c>
      <c r="C171" s="25" t="s">
        <v>141</v>
      </c>
      <c r="D171" s="18" t="n">
        <v>44974</v>
      </c>
      <c r="E171" s="19" t="n">
        <v>8</v>
      </c>
      <c r="F171" s="20" t="s">
        <v>35</v>
      </c>
      <c r="G171" s="24" t="s">
        <v>36</v>
      </c>
      <c r="H171" s="28" t="n">
        <v>19224000</v>
      </c>
      <c r="I171" s="23" t="n">
        <f aca="false">H171</f>
        <v>19224000</v>
      </c>
      <c r="J171" s="21" t="s">
        <v>37</v>
      </c>
      <c r="K171" s="21" t="s">
        <v>38</v>
      </c>
      <c r="L171" s="24" t="s">
        <v>86</v>
      </c>
    </row>
    <row r="172" customFormat="false" ht="45.75" hidden="false" customHeight="false" outlineLevel="0" collapsed="false">
      <c r="B172" s="16" t="n">
        <v>80111706</v>
      </c>
      <c r="C172" s="25" t="s">
        <v>141</v>
      </c>
      <c r="D172" s="18" t="n">
        <v>45002</v>
      </c>
      <c r="E172" s="19" t="n">
        <v>8</v>
      </c>
      <c r="F172" s="20" t="s">
        <v>35</v>
      </c>
      <c r="G172" s="24" t="s">
        <v>36</v>
      </c>
      <c r="H172" s="28" t="n">
        <v>19224000</v>
      </c>
      <c r="I172" s="23" t="n">
        <f aca="false">H172</f>
        <v>19224000</v>
      </c>
      <c r="J172" s="21" t="s">
        <v>37</v>
      </c>
      <c r="K172" s="21" t="s">
        <v>38</v>
      </c>
      <c r="L172" s="24" t="s">
        <v>86</v>
      </c>
    </row>
    <row r="173" customFormat="false" ht="45.75" hidden="false" customHeight="false" outlineLevel="0" collapsed="false">
      <c r="B173" s="16" t="n">
        <v>80111706</v>
      </c>
      <c r="C173" s="25" t="s">
        <v>141</v>
      </c>
      <c r="D173" s="18" t="n">
        <v>45033</v>
      </c>
      <c r="E173" s="19" t="n">
        <v>8</v>
      </c>
      <c r="F173" s="20" t="s">
        <v>35</v>
      </c>
      <c r="G173" s="24" t="s">
        <v>36</v>
      </c>
      <c r="H173" s="28" t="n">
        <v>19224000</v>
      </c>
      <c r="I173" s="23" t="n">
        <f aca="false">H173</f>
        <v>19224000</v>
      </c>
      <c r="J173" s="21" t="s">
        <v>37</v>
      </c>
      <c r="K173" s="21" t="s">
        <v>38</v>
      </c>
      <c r="L173" s="24" t="s">
        <v>86</v>
      </c>
    </row>
    <row r="174" customFormat="false" ht="45.75" hidden="false" customHeight="false" outlineLevel="0" collapsed="false">
      <c r="B174" s="16" t="n">
        <v>80111706</v>
      </c>
      <c r="C174" s="25" t="s">
        <v>141</v>
      </c>
      <c r="D174" s="18" t="n">
        <v>45063</v>
      </c>
      <c r="E174" s="19" t="n">
        <v>8</v>
      </c>
      <c r="F174" s="20" t="s">
        <v>35</v>
      </c>
      <c r="G174" s="24" t="s">
        <v>36</v>
      </c>
      <c r="H174" s="28" t="n">
        <v>19224000</v>
      </c>
      <c r="I174" s="23" t="n">
        <f aca="false">H174</f>
        <v>19224000</v>
      </c>
      <c r="J174" s="21" t="s">
        <v>37</v>
      </c>
      <c r="K174" s="21" t="s">
        <v>38</v>
      </c>
      <c r="L174" s="24" t="s">
        <v>86</v>
      </c>
    </row>
    <row r="175" customFormat="false" ht="45.75" hidden="false" customHeight="false" outlineLevel="0" collapsed="false">
      <c r="B175" s="16" t="n">
        <v>80111706</v>
      </c>
      <c r="C175" s="25" t="s">
        <v>141</v>
      </c>
      <c r="D175" s="18" t="n">
        <v>45094</v>
      </c>
      <c r="E175" s="19" t="n">
        <v>8</v>
      </c>
      <c r="F175" s="20" t="s">
        <v>35</v>
      </c>
      <c r="G175" s="24" t="s">
        <v>36</v>
      </c>
      <c r="H175" s="28" t="n">
        <v>19224000</v>
      </c>
      <c r="I175" s="23" t="n">
        <f aca="false">H175</f>
        <v>19224000</v>
      </c>
      <c r="J175" s="21" t="s">
        <v>37</v>
      </c>
      <c r="K175" s="21" t="s">
        <v>38</v>
      </c>
      <c r="L175" s="24" t="s">
        <v>86</v>
      </c>
    </row>
    <row r="176" customFormat="false" ht="45.75" hidden="false" customHeight="false" outlineLevel="0" collapsed="false">
      <c r="B176" s="16" t="n">
        <v>80111706</v>
      </c>
      <c r="C176" s="25" t="s">
        <v>141</v>
      </c>
      <c r="D176" s="18" t="n">
        <v>45124</v>
      </c>
      <c r="E176" s="19" t="n">
        <v>8</v>
      </c>
      <c r="F176" s="20" t="s">
        <v>35</v>
      </c>
      <c r="G176" s="24" t="s">
        <v>36</v>
      </c>
      <c r="H176" s="28" t="n">
        <v>19224000</v>
      </c>
      <c r="I176" s="23" t="n">
        <f aca="false">H176</f>
        <v>19224000</v>
      </c>
      <c r="J176" s="21" t="s">
        <v>37</v>
      </c>
      <c r="K176" s="21" t="s">
        <v>38</v>
      </c>
      <c r="L176" s="24" t="s">
        <v>86</v>
      </c>
    </row>
    <row r="177" customFormat="false" ht="45.75" hidden="false" customHeight="false" outlineLevel="0" collapsed="false">
      <c r="B177" s="16" t="n">
        <v>80111706</v>
      </c>
      <c r="C177" s="25" t="s">
        <v>141</v>
      </c>
      <c r="D177" s="18" t="n">
        <v>45155</v>
      </c>
      <c r="E177" s="19" t="n">
        <v>8</v>
      </c>
      <c r="F177" s="20" t="s">
        <v>35</v>
      </c>
      <c r="G177" s="24" t="s">
        <v>36</v>
      </c>
      <c r="H177" s="28" t="n">
        <v>19224000</v>
      </c>
      <c r="I177" s="23" t="n">
        <f aca="false">H177</f>
        <v>19224000</v>
      </c>
      <c r="J177" s="21" t="s">
        <v>37</v>
      </c>
      <c r="K177" s="21" t="s">
        <v>38</v>
      </c>
      <c r="L177" s="24" t="s">
        <v>86</v>
      </c>
    </row>
    <row r="178" customFormat="false" ht="45.75" hidden="false" customHeight="false" outlineLevel="0" collapsed="false">
      <c r="B178" s="16" t="n">
        <v>80111706</v>
      </c>
      <c r="C178" s="25" t="s">
        <v>141</v>
      </c>
      <c r="D178" s="18" t="n">
        <v>45186</v>
      </c>
      <c r="E178" s="19" t="n">
        <v>8</v>
      </c>
      <c r="F178" s="20" t="s">
        <v>35</v>
      </c>
      <c r="G178" s="24" t="s">
        <v>36</v>
      </c>
      <c r="H178" s="28" t="n">
        <v>19224000</v>
      </c>
      <c r="I178" s="23" t="n">
        <f aca="false">H178</f>
        <v>19224000</v>
      </c>
      <c r="J178" s="21" t="s">
        <v>37</v>
      </c>
      <c r="K178" s="21" t="s">
        <v>38</v>
      </c>
      <c r="L178" s="24" t="s">
        <v>86</v>
      </c>
    </row>
    <row r="179" customFormat="false" ht="45.75" hidden="false" customHeight="false" outlineLevel="0" collapsed="false">
      <c r="B179" s="16" t="n">
        <v>80111706</v>
      </c>
      <c r="C179" s="25" t="s">
        <v>141</v>
      </c>
      <c r="D179" s="18" t="n">
        <v>45216</v>
      </c>
      <c r="E179" s="19" t="n">
        <v>8</v>
      </c>
      <c r="F179" s="20" t="s">
        <v>35</v>
      </c>
      <c r="G179" s="24" t="s">
        <v>36</v>
      </c>
      <c r="H179" s="28" t="n">
        <v>19224000</v>
      </c>
      <c r="I179" s="23" t="n">
        <f aca="false">H179</f>
        <v>19224000</v>
      </c>
      <c r="J179" s="21" t="s">
        <v>37</v>
      </c>
      <c r="K179" s="21" t="s">
        <v>38</v>
      </c>
      <c r="L179" s="24" t="s">
        <v>86</v>
      </c>
    </row>
    <row r="180" customFormat="false" ht="45.75" hidden="false" customHeight="false" outlineLevel="0" collapsed="false">
      <c r="B180" s="16" t="n">
        <v>80111706</v>
      </c>
      <c r="C180" s="25" t="s">
        <v>143</v>
      </c>
      <c r="D180" s="18" t="n">
        <v>45247</v>
      </c>
      <c r="E180" s="19" t="n">
        <v>10</v>
      </c>
      <c r="F180" s="20" t="s">
        <v>35</v>
      </c>
      <c r="G180" s="24" t="s">
        <v>36</v>
      </c>
      <c r="H180" s="28" t="n">
        <v>24035000</v>
      </c>
      <c r="I180" s="23" t="n">
        <f aca="false">H180</f>
        <v>24035000</v>
      </c>
      <c r="J180" s="21" t="s">
        <v>37</v>
      </c>
      <c r="K180" s="21" t="s">
        <v>38</v>
      </c>
      <c r="L180" s="24" t="s">
        <v>86</v>
      </c>
    </row>
    <row r="181" customFormat="false" ht="72" hidden="false" customHeight="false" outlineLevel="0" collapsed="false">
      <c r="B181" s="16" t="n">
        <v>80111715</v>
      </c>
      <c r="C181" s="25" t="s">
        <v>151</v>
      </c>
      <c r="D181" s="18" t="n">
        <v>45277</v>
      </c>
      <c r="E181" s="19" t="n">
        <v>5</v>
      </c>
      <c r="F181" s="20" t="s">
        <v>35</v>
      </c>
      <c r="G181" s="24" t="s">
        <v>36</v>
      </c>
      <c r="H181" s="28" t="n">
        <v>50000000</v>
      </c>
      <c r="I181" s="23" t="n">
        <f aca="false">H181</f>
        <v>50000000</v>
      </c>
      <c r="J181" s="21" t="s">
        <v>37</v>
      </c>
      <c r="K181" s="21" t="s">
        <v>38</v>
      </c>
      <c r="L181" s="24" t="s">
        <v>86</v>
      </c>
    </row>
    <row r="182" customFormat="false" ht="45.75" hidden="false" customHeight="false" outlineLevel="0" collapsed="false">
      <c r="B182" s="16" t="n">
        <v>84111603</v>
      </c>
      <c r="C182" s="25" t="s">
        <v>152</v>
      </c>
      <c r="D182" s="18" t="n">
        <v>45308</v>
      </c>
      <c r="E182" s="19" t="n">
        <v>3</v>
      </c>
      <c r="F182" s="20" t="s">
        <v>59</v>
      </c>
      <c r="G182" s="24" t="s">
        <v>36</v>
      </c>
      <c r="H182" s="28" t="n">
        <v>20000000</v>
      </c>
      <c r="I182" s="23" t="n">
        <f aca="false">H182</f>
        <v>20000000</v>
      </c>
      <c r="J182" s="21" t="s">
        <v>37</v>
      </c>
      <c r="K182" s="21" t="s">
        <v>38</v>
      </c>
      <c r="L182" s="24" t="s">
        <v>86</v>
      </c>
    </row>
    <row r="183" customFormat="false" ht="45.75" hidden="false" customHeight="false" outlineLevel="0" collapsed="false">
      <c r="B183" s="16" t="n">
        <v>81111500</v>
      </c>
      <c r="C183" s="25" t="s">
        <v>153</v>
      </c>
      <c r="D183" s="18" t="n">
        <v>45339</v>
      </c>
      <c r="E183" s="19" t="n">
        <v>3</v>
      </c>
      <c r="F183" s="20" t="s">
        <v>59</v>
      </c>
      <c r="G183" s="24" t="s">
        <v>36</v>
      </c>
      <c r="H183" s="28" t="n">
        <v>30000000</v>
      </c>
      <c r="I183" s="23" t="n">
        <f aca="false">H183</f>
        <v>30000000</v>
      </c>
      <c r="J183" s="21" t="s">
        <v>37</v>
      </c>
      <c r="K183" s="21" t="s">
        <v>38</v>
      </c>
      <c r="L183" s="24" t="s">
        <v>86</v>
      </c>
    </row>
    <row r="184" customFormat="false" ht="72" hidden="false" customHeight="false" outlineLevel="0" collapsed="false">
      <c r="B184" s="16" t="s">
        <v>154</v>
      </c>
      <c r="C184" s="25" t="s">
        <v>155</v>
      </c>
      <c r="D184" s="18" t="n">
        <v>45368</v>
      </c>
      <c r="E184" s="19" t="n">
        <v>7</v>
      </c>
      <c r="F184" s="20" t="s">
        <v>62</v>
      </c>
      <c r="G184" s="24" t="s">
        <v>36</v>
      </c>
      <c r="H184" s="28" t="n">
        <v>36946000</v>
      </c>
      <c r="I184" s="23" t="n">
        <f aca="false">H184</f>
        <v>36946000</v>
      </c>
      <c r="J184" s="21" t="s">
        <v>37</v>
      </c>
      <c r="K184" s="21" t="s">
        <v>38</v>
      </c>
      <c r="L184" s="24" t="s">
        <v>86</v>
      </c>
    </row>
    <row r="185" customFormat="false" ht="45.75" hidden="false" customHeight="false" outlineLevel="0" collapsed="false">
      <c r="B185" s="16" t="s">
        <v>154</v>
      </c>
      <c r="C185" s="25" t="s">
        <v>156</v>
      </c>
      <c r="D185" s="18" t="n">
        <v>45399</v>
      </c>
      <c r="E185" s="19" t="n">
        <v>3</v>
      </c>
      <c r="F185" s="18" t="s">
        <v>65</v>
      </c>
      <c r="G185" s="24" t="s">
        <v>36</v>
      </c>
      <c r="H185" s="28" t="n">
        <v>2610000</v>
      </c>
      <c r="I185" s="23" t="n">
        <f aca="false">H185</f>
        <v>2610000</v>
      </c>
      <c r="J185" s="21" t="s">
        <v>37</v>
      </c>
      <c r="K185" s="21" t="s">
        <v>38</v>
      </c>
      <c r="L185" s="24" t="s">
        <v>86</v>
      </c>
    </row>
    <row r="186" customFormat="false" ht="57.75" hidden="false" customHeight="false" outlineLevel="0" collapsed="false">
      <c r="B186" s="16" t="n">
        <v>81112102</v>
      </c>
      <c r="C186" s="25" t="s">
        <v>157</v>
      </c>
      <c r="D186" s="18" t="n">
        <v>45429</v>
      </c>
      <c r="E186" s="19" t="n">
        <v>1</v>
      </c>
      <c r="F186" s="18" t="s">
        <v>65</v>
      </c>
      <c r="G186" s="24" t="s">
        <v>36</v>
      </c>
      <c r="H186" s="28" t="n">
        <v>10000000</v>
      </c>
      <c r="I186" s="23" t="n">
        <f aca="false">H186</f>
        <v>10000000</v>
      </c>
      <c r="J186" s="21" t="s">
        <v>37</v>
      </c>
      <c r="K186" s="21" t="s">
        <v>38</v>
      </c>
      <c r="L186" s="24" t="s">
        <v>86</v>
      </c>
    </row>
    <row r="187" customFormat="false" ht="45.75" hidden="false" customHeight="false" outlineLevel="0" collapsed="false">
      <c r="B187" s="16" t="n">
        <v>43211500</v>
      </c>
      <c r="C187" s="25" t="s">
        <v>158</v>
      </c>
      <c r="D187" s="18" t="n">
        <v>45460</v>
      </c>
      <c r="E187" s="19" t="n">
        <v>8</v>
      </c>
      <c r="F187" s="18" t="s">
        <v>65</v>
      </c>
      <c r="G187" s="24" t="s">
        <v>36</v>
      </c>
      <c r="H187" s="28" t="n">
        <v>70000000</v>
      </c>
      <c r="I187" s="23" t="n">
        <f aca="false">H187</f>
        <v>70000000</v>
      </c>
      <c r="J187" s="21" t="s">
        <v>37</v>
      </c>
      <c r="K187" s="21" t="s">
        <v>38</v>
      </c>
      <c r="L187" s="24" t="s">
        <v>86</v>
      </c>
    </row>
    <row r="188" customFormat="false" ht="57.75" hidden="false" customHeight="false" outlineLevel="0" collapsed="false">
      <c r="B188" s="16" t="n">
        <v>43211500</v>
      </c>
      <c r="C188" s="25" t="s">
        <v>159</v>
      </c>
      <c r="D188" s="18" t="n">
        <v>45490</v>
      </c>
      <c r="E188" s="19" t="n">
        <v>8</v>
      </c>
      <c r="F188" s="18" t="s">
        <v>65</v>
      </c>
      <c r="G188" s="24" t="s">
        <v>36</v>
      </c>
      <c r="H188" s="28" t="n">
        <v>10000000</v>
      </c>
      <c r="I188" s="23" t="n">
        <f aca="false">H188</f>
        <v>10000000</v>
      </c>
      <c r="J188" s="21" t="s">
        <v>37</v>
      </c>
      <c r="K188" s="21" t="s">
        <v>38</v>
      </c>
      <c r="L188" s="24" t="s">
        <v>86</v>
      </c>
    </row>
    <row r="189" customFormat="false" ht="45.75" hidden="false" customHeight="false" outlineLevel="0" collapsed="false">
      <c r="B189" s="16" t="n">
        <v>81112210</v>
      </c>
      <c r="C189" s="25" t="s">
        <v>160</v>
      </c>
      <c r="D189" s="18" t="n">
        <v>45521</v>
      </c>
      <c r="E189" s="19" t="n">
        <v>12</v>
      </c>
      <c r="F189" s="18" t="s">
        <v>65</v>
      </c>
      <c r="G189" s="24" t="s">
        <v>36</v>
      </c>
      <c r="H189" s="28" t="n">
        <v>70000000</v>
      </c>
      <c r="I189" s="23" t="n">
        <f aca="false">H189</f>
        <v>70000000</v>
      </c>
      <c r="J189" s="21" t="s">
        <v>37</v>
      </c>
      <c r="K189" s="21" t="s">
        <v>38</v>
      </c>
      <c r="L189" s="24" t="s">
        <v>86</v>
      </c>
    </row>
    <row r="190" customFormat="false" ht="45.75" hidden="false" customHeight="false" outlineLevel="0" collapsed="false">
      <c r="B190" s="16" t="n">
        <v>81112210</v>
      </c>
      <c r="C190" s="25" t="s">
        <v>161</v>
      </c>
      <c r="D190" s="18" t="n">
        <v>45552</v>
      </c>
      <c r="E190" s="19" t="n">
        <v>6</v>
      </c>
      <c r="F190" s="20" t="s">
        <v>35</v>
      </c>
      <c r="G190" s="24" t="s">
        <v>36</v>
      </c>
      <c r="H190" s="28" t="n">
        <v>43681491</v>
      </c>
      <c r="I190" s="23" t="n">
        <f aca="false">H190</f>
        <v>43681491</v>
      </c>
      <c r="J190" s="21" t="s">
        <v>37</v>
      </c>
      <c r="K190" s="21" t="s">
        <v>38</v>
      </c>
      <c r="L190" s="24" t="s">
        <v>86</v>
      </c>
    </row>
    <row r="191" customFormat="false" ht="45.75" hidden="false" customHeight="false" outlineLevel="0" collapsed="false">
      <c r="B191" s="16" t="n">
        <v>80111715</v>
      </c>
      <c r="C191" s="25" t="s">
        <v>162</v>
      </c>
      <c r="D191" s="18" t="n">
        <v>45582</v>
      </c>
      <c r="E191" s="19" t="n">
        <v>6</v>
      </c>
      <c r="F191" s="20" t="s">
        <v>35</v>
      </c>
      <c r="G191" s="24" t="s">
        <v>36</v>
      </c>
      <c r="H191" s="28" t="n">
        <v>27000000</v>
      </c>
      <c r="I191" s="23" t="n">
        <f aca="false">H191</f>
        <v>27000000</v>
      </c>
      <c r="J191" s="21" t="s">
        <v>37</v>
      </c>
      <c r="K191" s="21" t="s">
        <v>38</v>
      </c>
      <c r="L191" s="24" t="s">
        <v>86</v>
      </c>
    </row>
    <row r="192" customFormat="false" ht="45.75" hidden="false" customHeight="false" outlineLevel="0" collapsed="false">
      <c r="B192" s="16" t="n">
        <v>80111715</v>
      </c>
      <c r="C192" s="25" t="s">
        <v>163</v>
      </c>
      <c r="D192" s="18" t="n">
        <v>45613</v>
      </c>
      <c r="E192" s="19" t="n">
        <v>6</v>
      </c>
      <c r="F192" s="20" t="s">
        <v>35</v>
      </c>
      <c r="G192" s="24" t="s">
        <v>36</v>
      </c>
      <c r="H192" s="28" t="n">
        <v>27000000</v>
      </c>
      <c r="I192" s="23" t="n">
        <f aca="false">H192</f>
        <v>27000000</v>
      </c>
      <c r="J192" s="21" t="s">
        <v>37</v>
      </c>
      <c r="K192" s="21" t="s">
        <v>38</v>
      </c>
      <c r="L192" s="24" t="s">
        <v>86</v>
      </c>
    </row>
    <row r="193" customFormat="false" ht="45.75" hidden="false" customHeight="false" outlineLevel="0" collapsed="false">
      <c r="B193" s="16" t="n">
        <v>80111715</v>
      </c>
      <c r="C193" s="25" t="s">
        <v>164</v>
      </c>
      <c r="D193" s="18" t="n">
        <v>45643</v>
      </c>
      <c r="E193" s="19" t="n">
        <v>6</v>
      </c>
      <c r="F193" s="20" t="s">
        <v>35</v>
      </c>
      <c r="G193" s="24" t="s">
        <v>36</v>
      </c>
      <c r="H193" s="28" t="n">
        <v>27000000</v>
      </c>
      <c r="I193" s="23" t="n">
        <f aca="false">H193</f>
        <v>27000000</v>
      </c>
      <c r="J193" s="21" t="s">
        <v>37</v>
      </c>
      <c r="K193" s="21" t="s">
        <v>38</v>
      </c>
      <c r="L193" s="24" t="s">
        <v>86</v>
      </c>
    </row>
    <row r="194" customFormat="false" ht="45.75" hidden="false" customHeight="false" outlineLevel="0" collapsed="false">
      <c r="B194" s="16" t="n">
        <v>80111715</v>
      </c>
      <c r="C194" s="25" t="s">
        <v>165</v>
      </c>
      <c r="D194" s="18" t="n">
        <v>45674</v>
      </c>
      <c r="E194" s="19" t="n">
        <v>6</v>
      </c>
      <c r="F194" s="20" t="s">
        <v>35</v>
      </c>
      <c r="G194" s="24" t="s">
        <v>36</v>
      </c>
      <c r="H194" s="28" t="n">
        <v>27000000</v>
      </c>
      <c r="I194" s="23" t="n">
        <f aca="false">H194</f>
        <v>27000000</v>
      </c>
      <c r="J194" s="21" t="s">
        <v>37</v>
      </c>
      <c r="K194" s="21" t="s">
        <v>38</v>
      </c>
      <c r="L194" s="24" t="s">
        <v>86</v>
      </c>
    </row>
    <row r="195" customFormat="false" ht="45.75" hidden="false" customHeight="false" outlineLevel="0" collapsed="false">
      <c r="B195" s="16" t="n">
        <v>80111715</v>
      </c>
      <c r="C195" s="25" t="s">
        <v>166</v>
      </c>
      <c r="D195" s="18" t="n">
        <v>45705</v>
      </c>
      <c r="E195" s="19" t="n">
        <v>6</v>
      </c>
      <c r="F195" s="20" t="s">
        <v>35</v>
      </c>
      <c r="G195" s="24" t="s">
        <v>36</v>
      </c>
      <c r="H195" s="28" t="n">
        <v>24600000</v>
      </c>
      <c r="I195" s="23" t="n">
        <f aca="false">H195</f>
        <v>24600000</v>
      </c>
      <c r="J195" s="21" t="s">
        <v>37</v>
      </c>
      <c r="K195" s="21" t="s">
        <v>38</v>
      </c>
      <c r="L195" s="24" t="s">
        <v>86</v>
      </c>
    </row>
    <row r="196" customFormat="false" ht="45.75" hidden="false" customHeight="false" outlineLevel="0" collapsed="false">
      <c r="B196" s="16" t="n">
        <v>80131502</v>
      </c>
      <c r="C196" s="25" t="s">
        <v>167</v>
      </c>
      <c r="D196" s="18" t="n">
        <v>45733</v>
      </c>
      <c r="E196" s="19" t="n">
        <v>10</v>
      </c>
      <c r="F196" s="20" t="s">
        <v>35</v>
      </c>
      <c r="G196" s="24" t="s">
        <v>36</v>
      </c>
      <c r="H196" s="28" t="n">
        <v>120000000</v>
      </c>
      <c r="I196" s="23" t="n">
        <f aca="false">H196</f>
        <v>120000000</v>
      </c>
      <c r="J196" s="21" t="s">
        <v>37</v>
      </c>
      <c r="K196" s="21" t="s">
        <v>38</v>
      </c>
      <c r="L196" s="24" t="s">
        <v>86</v>
      </c>
    </row>
    <row r="197" customFormat="false" ht="45.75" hidden="false" customHeight="false" outlineLevel="0" collapsed="false">
      <c r="B197" s="16" t="n">
        <v>25173108</v>
      </c>
      <c r="C197" s="25" t="s">
        <v>168</v>
      </c>
      <c r="D197" s="18" t="n">
        <v>45764</v>
      </c>
      <c r="E197" s="19" t="n">
        <v>10</v>
      </c>
      <c r="F197" s="20" t="s">
        <v>59</v>
      </c>
      <c r="G197" s="24" t="s">
        <v>36</v>
      </c>
      <c r="H197" s="28" t="n">
        <v>12000000</v>
      </c>
      <c r="I197" s="23" t="n">
        <f aca="false">H197</f>
        <v>12000000</v>
      </c>
      <c r="J197" s="21" t="s">
        <v>37</v>
      </c>
      <c r="K197" s="21" t="s">
        <v>38</v>
      </c>
      <c r="L197" s="24" t="s">
        <v>86</v>
      </c>
    </row>
    <row r="198" customFormat="false" ht="45.75" hidden="false" customHeight="false" outlineLevel="0" collapsed="false">
      <c r="B198" s="16" t="n">
        <v>47121709</v>
      </c>
      <c r="C198" s="25" t="s">
        <v>169</v>
      </c>
      <c r="D198" s="18" t="n">
        <v>45794</v>
      </c>
      <c r="E198" s="19" t="n">
        <v>10</v>
      </c>
      <c r="F198" s="20" t="s">
        <v>59</v>
      </c>
      <c r="G198" s="24" t="s">
        <v>36</v>
      </c>
      <c r="H198" s="28" t="n">
        <v>2500000</v>
      </c>
      <c r="I198" s="23" t="n">
        <f aca="false">H198</f>
        <v>2500000</v>
      </c>
      <c r="J198" s="21" t="s">
        <v>37</v>
      </c>
      <c r="K198" s="21" t="s">
        <v>38</v>
      </c>
      <c r="L198" s="24" t="s">
        <v>86</v>
      </c>
    </row>
    <row r="199" customFormat="false" ht="45.75" hidden="false" customHeight="false" outlineLevel="0" collapsed="false">
      <c r="B199" s="16" t="n">
        <v>78111808</v>
      </c>
      <c r="C199" s="25" t="s">
        <v>170</v>
      </c>
      <c r="D199" s="18" t="n">
        <v>45825</v>
      </c>
      <c r="E199" s="19" t="n">
        <v>10</v>
      </c>
      <c r="F199" s="20" t="s">
        <v>115</v>
      </c>
      <c r="G199" s="24" t="s">
        <v>36</v>
      </c>
      <c r="H199" s="28" t="n">
        <v>30000000</v>
      </c>
      <c r="I199" s="23" t="n">
        <f aca="false">H199</f>
        <v>30000000</v>
      </c>
      <c r="J199" s="21" t="s">
        <v>37</v>
      </c>
      <c r="K199" s="21" t="s">
        <v>38</v>
      </c>
      <c r="L199" s="24" t="s">
        <v>86</v>
      </c>
    </row>
    <row r="200" customFormat="false" ht="45.75" hidden="false" customHeight="false" outlineLevel="0" collapsed="false">
      <c r="B200" s="16" t="n">
        <v>86101810</v>
      </c>
      <c r="C200" s="25" t="s">
        <v>171</v>
      </c>
      <c r="D200" s="18" t="n">
        <v>45855</v>
      </c>
      <c r="E200" s="19" t="n">
        <v>10</v>
      </c>
      <c r="F200" s="20" t="s">
        <v>62</v>
      </c>
      <c r="G200" s="24" t="s">
        <v>36</v>
      </c>
      <c r="H200" s="28" t="n">
        <v>45000000</v>
      </c>
      <c r="I200" s="23" t="n">
        <f aca="false">H200</f>
        <v>45000000</v>
      </c>
      <c r="J200" s="21" t="s">
        <v>37</v>
      </c>
      <c r="K200" s="21" t="s">
        <v>38</v>
      </c>
      <c r="L200" s="24" t="s">
        <v>86</v>
      </c>
    </row>
    <row r="201" customFormat="false" ht="66.75" hidden="false" customHeight="false" outlineLevel="0" collapsed="false">
      <c r="B201" s="16" t="n">
        <v>92121500</v>
      </c>
      <c r="C201" s="31" t="s">
        <v>172</v>
      </c>
      <c r="D201" s="18" t="n">
        <v>45886</v>
      </c>
      <c r="E201" s="19" t="n">
        <v>8</v>
      </c>
      <c r="F201" s="20" t="s">
        <v>115</v>
      </c>
      <c r="G201" s="24" t="s">
        <v>36</v>
      </c>
      <c r="H201" s="28" t="n">
        <v>200000000</v>
      </c>
      <c r="I201" s="23" t="n">
        <f aca="false">H201</f>
        <v>200000000</v>
      </c>
      <c r="J201" s="21" t="s">
        <v>37</v>
      </c>
      <c r="K201" s="21" t="s">
        <v>38</v>
      </c>
      <c r="L201" s="24" t="s">
        <v>86</v>
      </c>
    </row>
    <row r="202" customFormat="false" ht="45.75" hidden="false" customHeight="false" outlineLevel="0" collapsed="false">
      <c r="B202" s="16" t="n">
        <v>78111808</v>
      </c>
      <c r="C202" s="25" t="s">
        <v>170</v>
      </c>
      <c r="D202" s="18" t="n">
        <v>45917</v>
      </c>
      <c r="E202" s="19" t="n">
        <v>10</v>
      </c>
      <c r="F202" s="20" t="s">
        <v>115</v>
      </c>
      <c r="G202" s="24" t="s">
        <v>36</v>
      </c>
      <c r="H202" s="28" t="n">
        <v>79000000</v>
      </c>
      <c r="I202" s="23" t="n">
        <f aca="false">H202</f>
        <v>79000000</v>
      </c>
      <c r="J202" s="21" t="s">
        <v>37</v>
      </c>
      <c r="K202" s="21" t="s">
        <v>38</v>
      </c>
      <c r="L202" s="24" t="s">
        <v>86</v>
      </c>
    </row>
    <row r="203" customFormat="false" ht="45.75" hidden="false" customHeight="false" outlineLevel="0" collapsed="false">
      <c r="B203" s="16" t="n">
        <v>76111500</v>
      </c>
      <c r="C203" s="31" t="s">
        <v>173</v>
      </c>
      <c r="D203" s="18" t="n">
        <v>45947</v>
      </c>
      <c r="E203" s="19" t="n">
        <v>10</v>
      </c>
      <c r="F203" s="20" t="s">
        <v>62</v>
      </c>
      <c r="G203" s="24" t="s">
        <v>36</v>
      </c>
      <c r="H203" s="28" t="n">
        <v>50000000</v>
      </c>
      <c r="I203" s="23" t="n">
        <f aca="false">H203</f>
        <v>50000000</v>
      </c>
      <c r="J203" s="21" t="s">
        <v>37</v>
      </c>
      <c r="K203" s="21" t="s">
        <v>38</v>
      </c>
      <c r="L203" s="24" t="s">
        <v>86</v>
      </c>
    </row>
    <row r="204" customFormat="false" ht="57.75" hidden="false" customHeight="false" outlineLevel="0" collapsed="false">
      <c r="B204" s="16" t="n">
        <v>78181701</v>
      </c>
      <c r="C204" s="25" t="s">
        <v>174</v>
      </c>
      <c r="D204" s="18" t="n">
        <v>45978</v>
      </c>
      <c r="E204" s="19" t="n">
        <v>10</v>
      </c>
      <c r="F204" s="20" t="s">
        <v>62</v>
      </c>
      <c r="G204" s="24" t="s">
        <v>36</v>
      </c>
      <c r="H204" s="28" t="n">
        <v>118000000</v>
      </c>
      <c r="I204" s="23" t="n">
        <f aca="false">H204</f>
        <v>118000000</v>
      </c>
      <c r="J204" s="21" t="s">
        <v>37</v>
      </c>
      <c r="K204" s="21" t="s">
        <v>38</v>
      </c>
      <c r="L204" s="24" t="s">
        <v>86</v>
      </c>
    </row>
    <row r="205" customFormat="false" ht="57.75" hidden="false" customHeight="false" outlineLevel="0" collapsed="false">
      <c r="B205" s="16" t="n">
        <v>84131609</v>
      </c>
      <c r="C205" s="25" t="s">
        <v>175</v>
      </c>
      <c r="D205" s="18" t="n">
        <v>46008</v>
      </c>
      <c r="E205" s="19" t="n">
        <v>10</v>
      </c>
      <c r="F205" s="20" t="s">
        <v>35</v>
      </c>
      <c r="G205" s="24" t="s">
        <v>36</v>
      </c>
      <c r="H205" s="28" t="n">
        <v>100000000</v>
      </c>
      <c r="I205" s="23" t="n">
        <f aca="false">H205</f>
        <v>100000000</v>
      </c>
      <c r="J205" s="21" t="s">
        <v>37</v>
      </c>
      <c r="K205" s="21" t="s">
        <v>38</v>
      </c>
      <c r="L205" s="24" t="s">
        <v>86</v>
      </c>
    </row>
    <row r="206" customFormat="false" ht="45.75" hidden="false" customHeight="false" outlineLevel="0" collapsed="false">
      <c r="B206" s="16" t="n">
        <v>78131804</v>
      </c>
      <c r="C206" s="25" t="s">
        <v>176</v>
      </c>
      <c r="D206" s="18" t="n">
        <v>46039</v>
      </c>
      <c r="E206" s="19" t="n">
        <v>12</v>
      </c>
      <c r="F206" s="20" t="s">
        <v>62</v>
      </c>
      <c r="G206" s="24" t="s">
        <v>36</v>
      </c>
      <c r="H206" s="28" t="n">
        <v>100000000</v>
      </c>
      <c r="I206" s="23" t="n">
        <f aca="false">H206</f>
        <v>100000000</v>
      </c>
      <c r="J206" s="21" t="s">
        <v>37</v>
      </c>
      <c r="K206" s="21" t="s">
        <v>38</v>
      </c>
      <c r="L206" s="24" t="s">
        <v>86</v>
      </c>
    </row>
    <row r="207" customFormat="false" ht="60.75" hidden="false" customHeight="false" outlineLevel="0" collapsed="false">
      <c r="B207" s="16" t="s">
        <v>124</v>
      </c>
      <c r="C207" s="25" t="s">
        <v>177</v>
      </c>
      <c r="D207" s="18" t="n">
        <v>46070</v>
      </c>
      <c r="E207" s="19" t="n">
        <v>12</v>
      </c>
      <c r="F207" s="20" t="s">
        <v>62</v>
      </c>
      <c r="G207" s="24" t="s">
        <v>36</v>
      </c>
      <c r="H207" s="28" t="n">
        <v>76468600</v>
      </c>
      <c r="I207" s="23" t="n">
        <f aca="false">H207</f>
        <v>76468600</v>
      </c>
      <c r="J207" s="21" t="s">
        <v>37</v>
      </c>
      <c r="K207" s="21" t="s">
        <v>38</v>
      </c>
      <c r="L207" s="24" t="s">
        <v>86</v>
      </c>
    </row>
    <row r="208" customFormat="false" ht="45.75" hidden="false" customHeight="false" outlineLevel="0" collapsed="false">
      <c r="B208" s="16" t="n">
        <v>80111715</v>
      </c>
      <c r="C208" s="25" t="s">
        <v>178</v>
      </c>
      <c r="D208" s="18" t="n">
        <v>46098</v>
      </c>
      <c r="E208" s="19" t="n">
        <v>10</v>
      </c>
      <c r="F208" s="20" t="s">
        <v>35</v>
      </c>
      <c r="G208" s="24" t="s">
        <v>36</v>
      </c>
      <c r="H208" s="28" t="n">
        <v>45000000</v>
      </c>
      <c r="I208" s="23" t="n">
        <f aca="false">H208</f>
        <v>45000000</v>
      </c>
      <c r="J208" s="21" t="s">
        <v>37</v>
      </c>
      <c r="K208" s="21" t="s">
        <v>38</v>
      </c>
      <c r="L208" s="24" t="s">
        <v>86</v>
      </c>
    </row>
    <row r="209" customFormat="false" ht="45.75" hidden="false" customHeight="false" outlineLevel="0" collapsed="false">
      <c r="B209" s="16" t="n">
        <v>80111715</v>
      </c>
      <c r="C209" s="25" t="s">
        <v>179</v>
      </c>
      <c r="D209" s="18" t="n">
        <v>46129</v>
      </c>
      <c r="E209" s="19" t="n">
        <v>10</v>
      </c>
      <c r="F209" s="20" t="s">
        <v>35</v>
      </c>
      <c r="G209" s="24" t="s">
        <v>36</v>
      </c>
      <c r="H209" s="28" t="n">
        <v>41000000</v>
      </c>
      <c r="I209" s="23" t="n">
        <f aca="false">H209</f>
        <v>41000000</v>
      </c>
      <c r="J209" s="21" t="s">
        <v>37</v>
      </c>
      <c r="K209" s="21" t="s">
        <v>38</v>
      </c>
      <c r="L209" s="24" t="s">
        <v>86</v>
      </c>
    </row>
    <row r="210" customFormat="false" ht="45.75" hidden="false" customHeight="false" outlineLevel="0" collapsed="false">
      <c r="B210" s="16" t="n">
        <v>30191800</v>
      </c>
      <c r="C210" s="25" t="s">
        <v>180</v>
      </c>
      <c r="D210" s="18" t="n">
        <v>46159</v>
      </c>
      <c r="E210" s="19" t="n">
        <v>6</v>
      </c>
      <c r="F210" s="18" t="s">
        <v>65</v>
      </c>
      <c r="G210" s="24" t="s">
        <v>36</v>
      </c>
      <c r="H210" s="28" t="n">
        <v>61349000</v>
      </c>
      <c r="I210" s="23" t="n">
        <f aca="false">H210</f>
        <v>61349000</v>
      </c>
      <c r="J210" s="21" t="s">
        <v>37</v>
      </c>
      <c r="K210" s="21" t="s">
        <v>38</v>
      </c>
      <c r="L210" s="24" t="s">
        <v>181</v>
      </c>
    </row>
    <row r="211" customFormat="false" ht="45.75" hidden="false" customHeight="false" outlineLevel="0" collapsed="false">
      <c r="B211" s="16" t="n">
        <v>80111715</v>
      </c>
      <c r="C211" s="25" t="s">
        <v>182</v>
      </c>
      <c r="D211" s="18" t="n">
        <v>46190</v>
      </c>
      <c r="E211" s="19" t="n">
        <v>11</v>
      </c>
      <c r="F211" s="18" t="s">
        <v>35</v>
      </c>
      <c r="G211" s="24" t="s">
        <v>36</v>
      </c>
      <c r="H211" s="28" t="n">
        <v>51727500</v>
      </c>
      <c r="I211" s="23" t="n">
        <f aca="false">H211</f>
        <v>51727500</v>
      </c>
      <c r="J211" s="21" t="s">
        <v>37</v>
      </c>
      <c r="K211" s="21" t="s">
        <v>38</v>
      </c>
      <c r="L211" s="24" t="s">
        <v>181</v>
      </c>
    </row>
    <row r="212" customFormat="false" ht="45.75" hidden="false" customHeight="false" outlineLevel="0" collapsed="false">
      <c r="B212" s="16" t="n">
        <v>80111715</v>
      </c>
      <c r="C212" s="25" t="s">
        <v>183</v>
      </c>
      <c r="D212" s="18" t="n">
        <v>46220</v>
      </c>
      <c r="E212" s="19" t="n">
        <v>11</v>
      </c>
      <c r="F212" s="18" t="s">
        <v>35</v>
      </c>
      <c r="G212" s="24" t="s">
        <v>36</v>
      </c>
      <c r="H212" s="28" t="n">
        <v>60923500</v>
      </c>
      <c r="I212" s="23" t="n">
        <f aca="false">H212</f>
        <v>60923500</v>
      </c>
      <c r="J212" s="21" t="s">
        <v>37</v>
      </c>
      <c r="K212" s="21" t="s">
        <v>38</v>
      </c>
      <c r="L212" s="24" t="s">
        <v>181</v>
      </c>
    </row>
    <row r="213" customFormat="false" ht="45.75" hidden="false" customHeight="false" outlineLevel="0" collapsed="false">
      <c r="B213" s="32" t="n">
        <v>44103105</v>
      </c>
      <c r="C213" s="33" t="s">
        <v>184</v>
      </c>
      <c r="D213" s="18" t="n">
        <v>46251</v>
      </c>
      <c r="E213" s="19" t="n">
        <v>8</v>
      </c>
      <c r="F213" s="18" t="s">
        <v>65</v>
      </c>
      <c r="G213" s="32" t="s">
        <v>36</v>
      </c>
      <c r="H213" s="34" t="n">
        <v>90000000</v>
      </c>
      <c r="I213" s="35" t="n">
        <f aca="false">H213</f>
        <v>90000000</v>
      </c>
      <c r="J213" s="21" t="s">
        <v>37</v>
      </c>
      <c r="K213" s="21" t="s">
        <v>38</v>
      </c>
      <c r="L213" s="24" t="s">
        <v>86</v>
      </c>
    </row>
    <row r="214" customFormat="false" ht="45.75" hidden="false" customHeight="false" outlineLevel="0" collapsed="false">
      <c r="B214" s="32" t="n">
        <v>25172504</v>
      </c>
      <c r="C214" s="36" t="s">
        <v>185</v>
      </c>
      <c r="D214" s="18" t="n">
        <v>46282</v>
      </c>
      <c r="E214" s="19" t="n">
        <v>10</v>
      </c>
      <c r="F214" s="18" t="s">
        <v>65</v>
      </c>
      <c r="G214" s="32" t="s">
        <v>36</v>
      </c>
      <c r="H214" s="34" t="n">
        <v>13000000</v>
      </c>
      <c r="I214" s="35" t="n">
        <f aca="false">H214</f>
        <v>13000000</v>
      </c>
      <c r="J214" s="21" t="s">
        <v>37</v>
      </c>
      <c r="K214" s="21" t="s">
        <v>38</v>
      </c>
      <c r="L214" s="24" t="s">
        <v>86</v>
      </c>
    </row>
    <row r="215" customFormat="false" ht="45.75" hidden="false" customHeight="false" outlineLevel="0" collapsed="false">
      <c r="B215" s="32" t="n">
        <v>76111501</v>
      </c>
      <c r="C215" s="36" t="s">
        <v>186</v>
      </c>
      <c r="D215" s="18" t="n">
        <v>46312</v>
      </c>
      <c r="E215" s="19" t="n">
        <v>10</v>
      </c>
      <c r="F215" s="32" t="s">
        <v>62</v>
      </c>
      <c r="G215" s="32" t="s">
        <v>36</v>
      </c>
      <c r="H215" s="34" t="n">
        <v>32700000</v>
      </c>
      <c r="I215" s="35" t="n">
        <f aca="false">H215</f>
        <v>32700000</v>
      </c>
      <c r="J215" s="21" t="s">
        <v>37</v>
      </c>
      <c r="K215" s="21" t="s">
        <v>38</v>
      </c>
      <c r="L215" s="24" t="s">
        <v>86</v>
      </c>
    </row>
    <row r="216" customFormat="false" ht="45.75" hidden="false" customHeight="false" outlineLevel="0" collapsed="false">
      <c r="B216" s="32" t="n">
        <v>14111507</v>
      </c>
      <c r="C216" s="36" t="s">
        <v>187</v>
      </c>
      <c r="D216" s="18" t="n">
        <v>46343</v>
      </c>
      <c r="E216" s="19" t="n">
        <v>12</v>
      </c>
      <c r="F216" s="18" t="s">
        <v>65</v>
      </c>
      <c r="G216" s="32" t="s">
        <v>36</v>
      </c>
      <c r="H216" s="34" t="n">
        <v>60000000</v>
      </c>
      <c r="I216" s="35" t="n">
        <f aca="false">H216</f>
        <v>60000000</v>
      </c>
      <c r="J216" s="21" t="s">
        <v>37</v>
      </c>
      <c r="K216" s="21" t="s">
        <v>38</v>
      </c>
      <c r="L216" s="24" t="s">
        <v>86</v>
      </c>
    </row>
    <row r="217" customFormat="false" ht="45.75" hidden="false" customHeight="false" outlineLevel="0" collapsed="false">
      <c r="B217" s="32" t="n">
        <v>83111802</v>
      </c>
      <c r="C217" s="36" t="s">
        <v>188</v>
      </c>
      <c r="D217" s="18" t="n">
        <v>46373</v>
      </c>
      <c r="E217" s="19" t="n">
        <v>1</v>
      </c>
      <c r="F217" s="32" t="s">
        <v>59</v>
      </c>
      <c r="G217" s="32" t="s">
        <v>36</v>
      </c>
      <c r="H217" s="34" t="n">
        <v>8000000</v>
      </c>
      <c r="I217" s="35" t="n">
        <f aca="false">H217</f>
        <v>8000000</v>
      </c>
      <c r="J217" s="21" t="s">
        <v>37</v>
      </c>
      <c r="K217" s="21" t="s">
        <v>38</v>
      </c>
      <c r="L217" s="24" t="s">
        <v>86</v>
      </c>
    </row>
    <row r="218" customFormat="false" ht="45.75" hidden="false" customHeight="false" outlineLevel="0" collapsed="false">
      <c r="B218" s="32" t="n">
        <v>80161801</v>
      </c>
      <c r="C218" s="36" t="s">
        <v>189</v>
      </c>
      <c r="D218" s="18" t="n">
        <v>46404</v>
      </c>
      <c r="E218" s="19" t="n">
        <v>12</v>
      </c>
      <c r="F218" s="32" t="s">
        <v>59</v>
      </c>
      <c r="G218" s="32" t="s">
        <v>190</v>
      </c>
      <c r="H218" s="34" t="n">
        <v>6800000</v>
      </c>
      <c r="I218" s="35" t="n">
        <f aca="false">H218</f>
        <v>6800000</v>
      </c>
      <c r="J218" s="21" t="s">
        <v>37</v>
      </c>
      <c r="K218" s="21" t="s">
        <v>38</v>
      </c>
      <c r="L218" s="24" t="s">
        <v>86</v>
      </c>
    </row>
    <row r="219" customFormat="false" ht="45.75" hidden="false" customHeight="false" outlineLevel="0" collapsed="false">
      <c r="B219" s="32" t="n">
        <v>80131502</v>
      </c>
      <c r="C219" s="36" t="s">
        <v>191</v>
      </c>
      <c r="D219" s="18" t="n">
        <v>46435</v>
      </c>
      <c r="E219" s="19" t="n">
        <v>12</v>
      </c>
      <c r="F219" s="32" t="s">
        <v>35</v>
      </c>
      <c r="G219" s="32" t="s">
        <v>190</v>
      </c>
      <c r="H219" s="34" t="n">
        <v>42000000</v>
      </c>
      <c r="I219" s="35" t="n">
        <f aca="false">H219</f>
        <v>42000000</v>
      </c>
      <c r="J219" s="21" t="s">
        <v>37</v>
      </c>
      <c r="K219" s="21" t="s">
        <v>38</v>
      </c>
      <c r="L219" s="24" t="s">
        <v>86</v>
      </c>
    </row>
    <row r="220" customFormat="false" ht="60.75" hidden="false" customHeight="false" outlineLevel="0" collapsed="false">
      <c r="B220" s="32" t="n">
        <v>80131502</v>
      </c>
      <c r="C220" s="36" t="s">
        <v>192</v>
      </c>
      <c r="D220" s="18" t="n">
        <v>46463</v>
      </c>
      <c r="E220" s="19" t="n">
        <v>12</v>
      </c>
      <c r="F220" s="32" t="s">
        <v>35</v>
      </c>
      <c r="G220" s="32" t="s">
        <v>190</v>
      </c>
      <c r="H220" s="34" t="n">
        <v>9000000</v>
      </c>
      <c r="I220" s="35" t="n">
        <f aca="false">H220</f>
        <v>9000000</v>
      </c>
      <c r="J220" s="21" t="s">
        <v>37</v>
      </c>
      <c r="K220" s="21" t="s">
        <v>38</v>
      </c>
      <c r="L220" s="24" t="s">
        <v>86</v>
      </c>
    </row>
    <row r="221" customFormat="false" ht="45.75" hidden="false" customHeight="false" outlineLevel="0" collapsed="false">
      <c r="B221" s="32" t="n">
        <v>78102203</v>
      </c>
      <c r="C221" s="36" t="s">
        <v>193</v>
      </c>
      <c r="D221" s="18" t="n">
        <v>46494</v>
      </c>
      <c r="E221" s="19" t="n">
        <v>12</v>
      </c>
      <c r="F221" s="32" t="s">
        <v>62</v>
      </c>
      <c r="G221" s="32" t="s">
        <v>36</v>
      </c>
      <c r="H221" s="34" t="n">
        <v>70000000</v>
      </c>
      <c r="I221" s="35" t="n">
        <f aca="false">H221</f>
        <v>70000000</v>
      </c>
      <c r="J221" s="21" t="s">
        <v>37</v>
      </c>
      <c r="K221" s="21" t="s">
        <v>38</v>
      </c>
      <c r="L221" s="24" t="s">
        <v>86</v>
      </c>
    </row>
    <row r="222" customFormat="false" ht="45.75" hidden="false" customHeight="false" outlineLevel="0" collapsed="false">
      <c r="B222" s="32" t="n">
        <v>78102203</v>
      </c>
      <c r="C222" s="36" t="s">
        <v>194</v>
      </c>
      <c r="D222" s="18" t="n">
        <v>46524</v>
      </c>
      <c r="E222" s="19" t="n">
        <v>12</v>
      </c>
      <c r="F222" s="32" t="s">
        <v>35</v>
      </c>
      <c r="G222" s="32" t="s">
        <v>36</v>
      </c>
      <c r="H222" s="34" t="n">
        <v>9700000</v>
      </c>
      <c r="I222" s="35" t="n">
        <f aca="false">H222</f>
        <v>9700000</v>
      </c>
      <c r="J222" s="21" t="s">
        <v>37</v>
      </c>
      <c r="K222" s="21" t="s">
        <v>38</v>
      </c>
      <c r="L222" s="24" t="s">
        <v>86</v>
      </c>
    </row>
    <row r="223" customFormat="false" ht="45.75" hidden="false" customHeight="false" outlineLevel="0" collapsed="false">
      <c r="B223" s="32" t="n">
        <v>78111808</v>
      </c>
      <c r="C223" s="36" t="s">
        <v>195</v>
      </c>
      <c r="D223" s="18" t="n">
        <v>46555</v>
      </c>
      <c r="E223" s="19" t="n">
        <v>8</v>
      </c>
      <c r="F223" s="32" t="s">
        <v>62</v>
      </c>
      <c r="G223" s="32" t="s">
        <v>36</v>
      </c>
      <c r="H223" s="34" t="n">
        <v>8000000</v>
      </c>
      <c r="I223" s="35" t="n">
        <f aca="false">H223</f>
        <v>8000000</v>
      </c>
      <c r="J223" s="21" t="s">
        <v>37</v>
      </c>
      <c r="K223" s="21" t="s">
        <v>38</v>
      </c>
      <c r="L223" s="24" t="s">
        <v>86</v>
      </c>
    </row>
    <row r="224" customFormat="false" ht="60.75" hidden="false" customHeight="false" outlineLevel="0" collapsed="false">
      <c r="B224" s="32" t="n">
        <v>44101501</v>
      </c>
      <c r="C224" s="36" t="s">
        <v>196</v>
      </c>
      <c r="D224" s="18" t="n">
        <v>46585</v>
      </c>
      <c r="E224" s="19" t="n">
        <v>12</v>
      </c>
      <c r="F224" s="32" t="s">
        <v>59</v>
      </c>
      <c r="G224" s="32" t="s">
        <v>36</v>
      </c>
      <c r="H224" s="34" t="n">
        <v>9424000</v>
      </c>
      <c r="I224" s="35" t="n">
        <f aca="false">H224</f>
        <v>9424000</v>
      </c>
      <c r="J224" s="21" t="s">
        <v>37</v>
      </c>
      <c r="K224" s="21" t="s">
        <v>38</v>
      </c>
      <c r="L224" s="24" t="s">
        <v>86</v>
      </c>
    </row>
    <row r="225" customFormat="false" ht="45.75" hidden="false" customHeight="false" outlineLevel="0" collapsed="false">
      <c r="B225" s="32" t="n">
        <v>76111501</v>
      </c>
      <c r="C225" s="36" t="s">
        <v>186</v>
      </c>
      <c r="D225" s="18" t="n">
        <v>46616</v>
      </c>
      <c r="E225" s="19" t="n">
        <v>10</v>
      </c>
      <c r="F225" s="18" t="s">
        <v>65</v>
      </c>
      <c r="G225" s="32" t="s">
        <v>36</v>
      </c>
      <c r="H225" s="34" t="n">
        <v>77566000</v>
      </c>
      <c r="I225" s="35" t="n">
        <f aca="false">H225</f>
        <v>77566000</v>
      </c>
      <c r="J225" s="21" t="s">
        <v>37</v>
      </c>
      <c r="K225" s="21" t="s">
        <v>38</v>
      </c>
      <c r="L225" s="24" t="s">
        <v>86</v>
      </c>
    </row>
    <row r="226" customFormat="false" ht="60.75" hidden="false" customHeight="false" outlineLevel="0" collapsed="false">
      <c r="B226" s="32" t="n">
        <v>92121504</v>
      </c>
      <c r="C226" s="36" t="s">
        <v>197</v>
      </c>
      <c r="D226" s="18" t="n">
        <v>46647</v>
      </c>
      <c r="E226" s="19" t="n">
        <v>10</v>
      </c>
      <c r="F226" s="20" t="s">
        <v>115</v>
      </c>
      <c r="G226" s="32" t="s">
        <v>36</v>
      </c>
      <c r="H226" s="34" t="n">
        <v>204000000</v>
      </c>
      <c r="I226" s="35" t="n">
        <f aca="false">H226</f>
        <v>204000000</v>
      </c>
      <c r="J226" s="21" t="s">
        <v>37</v>
      </c>
      <c r="K226" s="21" t="s">
        <v>38</v>
      </c>
      <c r="L226" s="24" t="s">
        <v>86</v>
      </c>
    </row>
    <row r="227" customFormat="false" ht="45.75" hidden="false" customHeight="false" outlineLevel="0" collapsed="false">
      <c r="B227" s="32" t="n">
        <v>46191601</v>
      </c>
      <c r="C227" s="36" t="s">
        <v>198</v>
      </c>
      <c r="D227" s="18" t="n">
        <v>46677</v>
      </c>
      <c r="E227" s="19" t="n">
        <v>12</v>
      </c>
      <c r="F227" s="32" t="s">
        <v>59</v>
      </c>
      <c r="G227" s="32" t="s">
        <v>36</v>
      </c>
      <c r="H227" s="34" t="n">
        <v>9700000</v>
      </c>
      <c r="I227" s="35" t="n">
        <f aca="false">H227</f>
        <v>9700000</v>
      </c>
      <c r="J227" s="21" t="s">
        <v>37</v>
      </c>
      <c r="K227" s="21" t="s">
        <v>38</v>
      </c>
      <c r="L227" s="24" t="s">
        <v>86</v>
      </c>
    </row>
    <row r="228" customFormat="false" ht="45.75" hidden="false" customHeight="false" outlineLevel="0" collapsed="false">
      <c r="B228" s="32" t="n">
        <v>76111801</v>
      </c>
      <c r="C228" s="36" t="s">
        <v>199</v>
      </c>
      <c r="D228" s="18" t="n">
        <v>46708</v>
      </c>
      <c r="E228" s="19" t="n">
        <v>10</v>
      </c>
      <c r="F228" s="32" t="s">
        <v>59</v>
      </c>
      <c r="G228" s="32" t="s">
        <v>36</v>
      </c>
      <c r="H228" s="34" t="n">
        <v>6000000</v>
      </c>
      <c r="I228" s="35" t="n">
        <f aca="false">H228</f>
        <v>6000000</v>
      </c>
      <c r="J228" s="21" t="s">
        <v>37</v>
      </c>
      <c r="K228" s="21" t="s">
        <v>38</v>
      </c>
      <c r="L228" s="24" t="s">
        <v>86</v>
      </c>
    </row>
    <row r="229" customFormat="false" ht="45.75" hidden="false" customHeight="false" outlineLevel="0" collapsed="false">
      <c r="B229" s="32" t="n">
        <v>72151500</v>
      </c>
      <c r="C229" s="36" t="s">
        <v>200</v>
      </c>
      <c r="D229" s="18" t="n">
        <v>46738</v>
      </c>
      <c r="E229" s="19" t="n">
        <v>10</v>
      </c>
      <c r="F229" s="32" t="s">
        <v>59</v>
      </c>
      <c r="G229" s="32" t="s">
        <v>36</v>
      </c>
      <c r="H229" s="34" t="n">
        <v>6000000</v>
      </c>
      <c r="I229" s="35" t="n">
        <f aca="false">H229</f>
        <v>6000000</v>
      </c>
      <c r="J229" s="21" t="s">
        <v>37</v>
      </c>
      <c r="K229" s="21" t="s">
        <v>38</v>
      </c>
      <c r="L229" s="24" t="s">
        <v>86</v>
      </c>
    </row>
    <row r="230" customFormat="false" ht="45.75" hidden="false" customHeight="false" outlineLevel="0" collapsed="false">
      <c r="B230" s="32" t="n">
        <v>72101509</v>
      </c>
      <c r="C230" s="36" t="s">
        <v>201</v>
      </c>
      <c r="D230" s="18" t="n">
        <v>46769</v>
      </c>
      <c r="E230" s="19" t="n">
        <v>12</v>
      </c>
      <c r="F230" s="32" t="s">
        <v>59</v>
      </c>
      <c r="G230" s="32" t="s">
        <v>36</v>
      </c>
      <c r="H230" s="34" t="n">
        <v>23000000</v>
      </c>
      <c r="I230" s="35" t="n">
        <f aca="false">H230</f>
        <v>23000000</v>
      </c>
      <c r="J230" s="21" t="s">
        <v>37</v>
      </c>
      <c r="K230" s="21" t="s">
        <v>38</v>
      </c>
      <c r="L230" s="24" t="s">
        <v>86</v>
      </c>
    </row>
    <row r="231" customFormat="false" ht="45.75" hidden="false" customHeight="false" outlineLevel="0" collapsed="false">
      <c r="B231" s="32" t="n">
        <v>78181507</v>
      </c>
      <c r="C231" s="36" t="s">
        <v>202</v>
      </c>
      <c r="D231" s="18" t="n">
        <v>46800</v>
      </c>
      <c r="E231" s="19" t="n">
        <v>12</v>
      </c>
      <c r="F231" s="32" t="s">
        <v>62</v>
      </c>
      <c r="G231" s="32" t="s">
        <v>36</v>
      </c>
      <c r="H231" s="34" t="n">
        <v>72000000</v>
      </c>
      <c r="I231" s="35" t="n">
        <f aca="false">H231</f>
        <v>72000000</v>
      </c>
      <c r="J231" s="21" t="s">
        <v>37</v>
      </c>
      <c r="K231" s="21" t="s">
        <v>38</v>
      </c>
      <c r="L231" s="24" t="s">
        <v>86</v>
      </c>
    </row>
    <row r="232" customFormat="false" ht="45.75" hidden="false" customHeight="false" outlineLevel="0" collapsed="false">
      <c r="B232" s="32" t="n">
        <v>40101701</v>
      </c>
      <c r="C232" s="36" t="s">
        <v>203</v>
      </c>
      <c r="D232" s="18" t="n">
        <v>46829</v>
      </c>
      <c r="E232" s="19" t="n">
        <v>10</v>
      </c>
      <c r="F232" s="32" t="s">
        <v>59</v>
      </c>
      <c r="G232" s="32" t="s">
        <v>36</v>
      </c>
      <c r="H232" s="34" t="n">
        <v>11000000</v>
      </c>
      <c r="I232" s="35" t="n">
        <f aca="false">H232</f>
        <v>11000000</v>
      </c>
      <c r="J232" s="21" t="s">
        <v>37</v>
      </c>
      <c r="K232" s="21" t="s">
        <v>38</v>
      </c>
      <c r="L232" s="24" t="s">
        <v>86</v>
      </c>
    </row>
    <row r="233" customFormat="false" ht="45.75" hidden="false" customHeight="false" outlineLevel="0" collapsed="false">
      <c r="B233" s="32" t="n">
        <v>72154043</v>
      </c>
      <c r="C233" s="36" t="s">
        <v>204</v>
      </c>
      <c r="D233" s="18" t="n">
        <v>46860</v>
      </c>
      <c r="E233" s="19" t="n">
        <v>8</v>
      </c>
      <c r="F233" s="32" t="s">
        <v>59</v>
      </c>
      <c r="G233" s="32" t="s">
        <v>36</v>
      </c>
      <c r="H233" s="34" t="n">
        <v>15000000</v>
      </c>
      <c r="I233" s="35" t="n">
        <f aca="false">H233</f>
        <v>15000000</v>
      </c>
      <c r="J233" s="21" t="s">
        <v>37</v>
      </c>
      <c r="K233" s="21" t="s">
        <v>38</v>
      </c>
      <c r="L233" s="24" t="s">
        <v>86</v>
      </c>
    </row>
    <row r="234" customFormat="false" ht="45.75" hidden="false" customHeight="false" outlineLevel="0" collapsed="false">
      <c r="B234" s="32" t="n">
        <v>72154066</v>
      </c>
      <c r="C234" s="36" t="s">
        <v>205</v>
      </c>
      <c r="D234" s="18" t="n">
        <v>46890</v>
      </c>
      <c r="E234" s="19" t="s">
        <v>38</v>
      </c>
      <c r="F234" s="32" t="s">
        <v>62</v>
      </c>
      <c r="G234" s="32" t="s">
        <v>36</v>
      </c>
      <c r="H234" s="34" t="n">
        <v>40400000</v>
      </c>
      <c r="I234" s="35" t="n">
        <f aca="false">H234</f>
        <v>40400000</v>
      </c>
      <c r="J234" s="21" t="s">
        <v>37</v>
      </c>
      <c r="K234" s="21" t="s">
        <v>38</v>
      </c>
      <c r="L234" s="24" t="s">
        <v>86</v>
      </c>
    </row>
    <row r="235" customFormat="false" ht="60.75" hidden="false" customHeight="false" outlineLevel="0" collapsed="false">
      <c r="B235" s="32" t="n">
        <v>84131501</v>
      </c>
      <c r="C235" s="36" t="s">
        <v>206</v>
      </c>
      <c r="D235" s="18" t="n">
        <v>46921</v>
      </c>
      <c r="E235" s="19" t="n">
        <v>9</v>
      </c>
      <c r="F235" s="20" t="s">
        <v>115</v>
      </c>
      <c r="G235" s="32" t="s">
        <v>36</v>
      </c>
      <c r="H235" s="34" t="n">
        <v>183000000</v>
      </c>
      <c r="I235" s="35" t="n">
        <f aca="false">H235</f>
        <v>183000000</v>
      </c>
      <c r="J235" s="21" t="s">
        <v>37</v>
      </c>
      <c r="K235" s="21" t="s">
        <v>38</v>
      </c>
      <c r="L235" s="24" t="s">
        <v>86</v>
      </c>
    </row>
    <row r="236" customFormat="false" ht="60.75" hidden="false" customHeight="false" outlineLevel="0" collapsed="false">
      <c r="B236" s="32" t="n">
        <v>84131501</v>
      </c>
      <c r="C236" s="36" t="s">
        <v>207</v>
      </c>
      <c r="D236" s="18" t="n">
        <v>46951</v>
      </c>
      <c r="E236" s="19" t="n">
        <v>9</v>
      </c>
      <c r="F236" s="20" t="s">
        <v>115</v>
      </c>
      <c r="G236" s="32" t="s">
        <v>36</v>
      </c>
      <c r="H236" s="34" t="n">
        <v>115000000</v>
      </c>
      <c r="I236" s="35" t="n">
        <f aca="false">H236</f>
        <v>115000000</v>
      </c>
      <c r="J236" s="21" t="s">
        <v>37</v>
      </c>
      <c r="K236" s="21" t="s">
        <v>38</v>
      </c>
      <c r="L236" s="24" t="s">
        <v>86</v>
      </c>
    </row>
    <row r="237" customFormat="false" ht="45.75" hidden="false" customHeight="false" outlineLevel="0" collapsed="false">
      <c r="B237" s="32" t="n">
        <v>93141506</v>
      </c>
      <c r="C237" s="36" t="s">
        <v>208</v>
      </c>
      <c r="D237" s="18" t="n">
        <v>46982</v>
      </c>
      <c r="E237" s="19" t="n">
        <v>12</v>
      </c>
      <c r="F237" s="32" t="s">
        <v>59</v>
      </c>
      <c r="G237" s="32" t="s">
        <v>36</v>
      </c>
      <c r="H237" s="34" t="n">
        <v>20000000</v>
      </c>
      <c r="I237" s="35" t="n">
        <f aca="false">H237</f>
        <v>20000000</v>
      </c>
      <c r="J237" s="21" t="s">
        <v>37</v>
      </c>
      <c r="K237" s="21" t="s">
        <v>38</v>
      </c>
      <c r="L237" s="24" t="s">
        <v>86</v>
      </c>
    </row>
    <row r="238" customFormat="false" ht="45.75" hidden="false" customHeight="false" outlineLevel="0" collapsed="false">
      <c r="B238" s="37" t="n">
        <v>93141506</v>
      </c>
      <c r="C238" s="36" t="s">
        <v>209</v>
      </c>
      <c r="D238" s="18" t="n">
        <v>47013</v>
      </c>
      <c r="E238" s="19" t="n">
        <v>12</v>
      </c>
      <c r="F238" s="32" t="s">
        <v>62</v>
      </c>
      <c r="G238" s="32" t="s">
        <v>36</v>
      </c>
      <c r="H238" s="34" t="n">
        <v>40000000</v>
      </c>
      <c r="I238" s="35" t="n">
        <f aca="false">H238</f>
        <v>40000000</v>
      </c>
      <c r="J238" s="21" t="s">
        <v>37</v>
      </c>
      <c r="K238" s="21" t="s">
        <v>38</v>
      </c>
      <c r="L238" s="24" t="s">
        <v>86</v>
      </c>
    </row>
    <row r="239" customFormat="false" ht="45.75" hidden="false" customHeight="false" outlineLevel="0" collapsed="false">
      <c r="B239" s="32" t="n">
        <v>93141506</v>
      </c>
      <c r="C239" s="36" t="s">
        <v>210</v>
      </c>
      <c r="D239" s="18" t="n">
        <v>47043</v>
      </c>
      <c r="E239" s="19" t="n">
        <v>12</v>
      </c>
      <c r="F239" s="32" t="s">
        <v>62</v>
      </c>
      <c r="G239" s="32" t="s">
        <v>36</v>
      </c>
      <c r="H239" s="34" t="n">
        <v>76000000</v>
      </c>
      <c r="I239" s="35" t="n">
        <f aca="false">H239</f>
        <v>76000000</v>
      </c>
      <c r="J239" s="21" t="s">
        <v>37</v>
      </c>
      <c r="K239" s="21" t="s">
        <v>38</v>
      </c>
      <c r="L239" s="24" t="s">
        <v>86</v>
      </c>
    </row>
    <row r="240" customFormat="false" ht="45.75" hidden="false" customHeight="false" outlineLevel="0" collapsed="false">
      <c r="B240" s="32" t="n">
        <v>93141506</v>
      </c>
      <c r="C240" s="36" t="s">
        <v>211</v>
      </c>
      <c r="D240" s="18" t="n">
        <v>47074</v>
      </c>
      <c r="E240" s="19" t="n">
        <v>12</v>
      </c>
      <c r="F240" s="32" t="s">
        <v>62</v>
      </c>
      <c r="G240" s="32" t="s">
        <v>36</v>
      </c>
      <c r="H240" s="34" t="n">
        <v>76000000</v>
      </c>
      <c r="I240" s="35" t="n">
        <f aca="false">H240</f>
        <v>76000000</v>
      </c>
      <c r="J240" s="21" t="s">
        <v>37</v>
      </c>
      <c r="K240" s="21" t="s">
        <v>38</v>
      </c>
      <c r="L240" s="24" t="s">
        <v>86</v>
      </c>
    </row>
    <row r="241" customFormat="false" ht="45.75" hidden="false" customHeight="false" outlineLevel="0" collapsed="false">
      <c r="B241" s="32" t="n">
        <v>93141800</v>
      </c>
      <c r="C241" s="36" t="s">
        <v>212</v>
      </c>
      <c r="D241" s="18" t="n">
        <v>47104</v>
      </c>
      <c r="E241" s="19" t="n">
        <v>12</v>
      </c>
      <c r="F241" s="32" t="s">
        <v>62</v>
      </c>
      <c r="G241" s="32" t="s">
        <v>36</v>
      </c>
      <c r="H241" s="34" t="n">
        <v>20000000</v>
      </c>
      <c r="I241" s="35" t="n">
        <f aca="false">H241</f>
        <v>20000000</v>
      </c>
      <c r="J241" s="21" t="s">
        <v>37</v>
      </c>
      <c r="K241" s="21" t="s">
        <v>38</v>
      </c>
      <c r="L241" s="24" t="s">
        <v>86</v>
      </c>
    </row>
    <row r="242" customFormat="false" ht="45.75" hidden="false" customHeight="false" outlineLevel="0" collapsed="false">
      <c r="B242" s="32" t="n">
        <v>93141800</v>
      </c>
      <c r="C242" s="36" t="s">
        <v>213</v>
      </c>
      <c r="D242" s="18" t="n">
        <v>47135</v>
      </c>
      <c r="E242" s="19" t="n">
        <v>12</v>
      </c>
      <c r="F242" s="32" t="s">
        <v>62</v>
      </c>
      <c r="G242" s="32" t="s">
        <v>36</v>
      </c>
      <c r="H242" s="34" t="n">
        <v>20000000</v>
      </c>
      <c r="I242" s="35" t="n">
        <f aca="false">H242</f>
        <v>20000000</v>
      </c>
      <c r="J242" s="21" t="s">
        <v>37</v>
      </c>
      <c r="K242" s="21" t="s">
        <v>38</v>
      </c>
      <c r="L242" s="24" t="s">
        <v>86</v>
      </c>
    </row>
    <row r="243" customFormat="false" ht="45.75" hidden="false" customHeight="false" outlineLevel="0" collapsed="false">
      <c r="B243" s="32" t="n">
        <v>93141800</v>
      </c>
      <c r="C243" s="36" t="s">
        <v>214</v>
      </c>
      <c r="D243" s="18" t="n">
        <v>47166</v>
      </c>
      <c r="E243" s="19" t="n">
        <v>12</v>
      </c>
      <c r="F243" s="32" t="s">
        <v>62</v>
      </c>
      <c r="G243" s="32" t="s">
        <v>36</v>
      </c>
      <c r="H243" s="34" t="n">
        <v>50000000</v>
      </c>
      <c r="I243" s="35" t="n">
        <f aca="false">H243</f>
        <v>50000000</v>
      </c>
      <c r="J243" s="21" t="s">
        <v>37</v>
      </c>
      <c r="K243" s="21" t="s">
        <v>38</v>
      </c>
      <c r="L243" s="24" t="s">
        <v>86</v>
      </c>
    </row>
    <row r="252" customFormat="false" ht="15" hidden="false" customHeight="false" outlineLevel="0" collapsed="false">
      <c r="H252" s="0"/>
      <c r="I252" s="38"/>
      <c r="J252" s="39"/>
    </row>
    <row r="253" customFormat="false" ht="15" hidden="false" customHeight="false" outlineLevel="0" collapsed="false">
      <c r="H253" s="0"/>
      <c r="I253" s="38"/>
      <c r="J253" s="39"/>
    </row>
    <row r="254" customFormat="false" ht="15" hidden="false" customHeight="false" outlineLevel="0" collapsed="false">
      <c r="H254" s="0"/>
      <c r="I254" s="38"/>
      <c r="J254" s="39"/>
    </row>
    <row r="255" customFormat="false" ht="15" hidden="false" customHeight="false" outlineLevel="0" collapsed="false">
      <c r="H255" s="0"/>
      <c r="I255" s="38"/>
      <c r="J255" s="39"/>
    </row>
    <row r="256" customFormat="false" ht="15" hidden="false" customHeight="false" outlineLevel="0" collapsed="false">
      <c r="H256" s="0"/>
      <c r="I256" s="38"/>
      <c r="J256" s="39"/>
    </row>
    <row r="257" customFormat="false" ht="15" hidden="false" customHeight="false" outlineLevel="0" collapsed="false">
      <c r="H257" s="0"/>
      <c r="I257" s="38"/>
      <c r="J257" s="39"/>
    </row>
    <row r="258" customFormat="false" ht="15" hidden="false" customHeight="false" outlineLevel="0" collapsed="false">
      <c r="H258" s="0"/>
      <c r="I258" s="38"/>
      <c r="J258" s="39"/>
    </row>
    <row r="259" customFormat="false" ht="15" hidden="false" customHeight="false" outlineLevel="0" collapsed="false">
      <c r="H259" s="0"/>
      <c r="I259" s="38"/>
      <c r="J259" s="39"/>
    </row>
    <row r="260" customFormat="false" ht="15" hidden="false" customHeight="false" outlineLevel="0" collapsed="false">
      <c r="H260" s="0"/>
      <c r="I260" s="38"/>
      <c r="J260" s="39"/>
    </row>
    <row r="261" customFormat="false" ht="15" hidden="false" customHeight="false" outlineLevel="0" collapsed="false">
      <c r="H261" s="40"/>
      <c r="I261" s="41"/>
      <c r="J261" s="39"/>
    </row>
    <row r="262" customFormat="false" ht="15" hidden="false" customHeight="false" outlineLevel="0" collapsed="false">
      <c r="I262" s="41"/>
      <c r="J262" s="39"/>
    </row>
    <row r="264" customFormat="false" ht="15" hidden="false" customHeight="false" outlineLevel="0" collapsed="false">
      <c r="H264" s="38"/>
    </row>
  </sheetData>
  <mergeCells count="2">
    <mergeCell ref="F5:I9"/>
    <mergeCell ref="F11:I15"/>
  </mergeCells>
  <dataValidations count="5">
    <dataValidation allowBlank="true" error="El Objeto de Gasto de la Tarea no puede contener más de 250 caracteres" errorStyle="stop" errorTitle="MAXIMO 250 CARACTERES" operator="between" showDropDown="false" showErrorMessage="true" showInputMessage="false" sqref="C48" type="textLength">
      <formula1>0</formula1>
      <formula2>700</formula2>
    </dataValidation>
    <dataValidation allowBlank="true" error="El Objeto de Gasto de la Tarea no puede contener más de 250 caracteres" errorStyle="stop" errorTitle="MAXIMO 250 CARACTERES" operator="between" showDropDown="false" showErrorMessage="true" showInputMessage="false" sqref="C34:C36 C38:C47 C49:C50 C87 C89 C91 C93:C119 C125:C128 C131:C133 C135:C137" type="textLength">
      <formula1>0</formula1>
      <formula2>500</formula2>
    </dataValidation>
    <dataValidation allowBlank="true" error="EL DATO REGISTRADO DEBE SER NÚMERICO" errorStyle="stop" errorTitle="ATENCIÓN" operator="greaterThan" showDropDown="false" showErrorMessage="true" showInputMessage="false" sqref="E19:E152 E154:E156 E182 E196 E209" type="decimal">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19:C20 C27:C28 C129:C130 C134 C138:C152"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21:C26 C29:C33" type="none">
      <formula1>0</formula1>
      <formula2>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Personal</cp:lastModifiedBy>
  <dcterms:modified xsi:type="dcterms:W3CDTF">2016-01-31T19:35:29Z</dcterms:modified>
  <cp:revision>0</cp:revision>
  <dc:subject/>
  <dc:title/>
</cp:coreProperties>
</file>