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sheetId="1" state="visible" r:id="rId2"/>
  </sheets>
  <definedNames>
    <definedName function="false" hidden="false" localSheetId="0" name="_xlnm.Print_Titles" vbProcedure="false">CONTRATOS!$1:$2</definedName>
    <definedName function="false" hidden="true" localSheetId="0" name="_xlnm._FilterDatabase" vbProcedure="false">CONTRATOS!$A$2:$M$359</definedName>
    <definedName function="false" hidden="false" name="_xlfn_NETWORKDAYS_INTL" vbProcedure="false"/>
    <definedName function="false" hidden="false" localSheetId="0" name="page7" vbProcedure="false">#REF!</definedName>
    <definedName function="false" hidden="false" localSheetId="0" name="page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808">
  <si>
    <t xml:space="preserve">ELABORO</t>
  </si>
  <si>
    <t xml:space="preserve">CONTRATO</t>
  </si>
  <si>
    <t xml:space="preserve">MODALIDAD DE CONTRATACIÓN</t>
  </si>
  <si>
    <t xml:space="preserve">CLASE DE CONTRATO</t>
  </si>
  <si>
    <t xml:space="preserve">CONTRATISTA</t>
  </si>
  <si>
    <t xml:space="preserve">OBJETO</t>
  </si>
  <si>
    <t xml:space="preserve">FECHA DE SUSCRIPCION</t>
  </si>
  <si>
    <t xml:space="preserve">FECHA DE ACTA DE INICIACION</t>
  </si>
  <si>
    <t xml:space="preserve">FECHA TERMINACION</t>
  </si>
  <si>
    <t xml:space="preserve">SUBDIRECCION ORIGEN</t>
  </si>
  <si>
    <t xml:space="preserve">SUBDIRECCION</t>
  </si>
  <si>
    <t xml:space="preserve">GRUPO/AREA</t>
  </si>
  <si>
    <t xml:space="preserve">NOMBRE</t>
  </si>
  <si>
    <t xml:space="preserve">POR REGISTRO PRESUPUESTAL</t>
  </si>
  <si>
    <t xml:space="preserve">SANDRA</t>
  </si>
  <si>
    <t xml:space="preserve">12 12-Contratación Directa (Ley 1150 de 2007)</t>
  </si>
  <si>
    <t xml:space="preserve">CPS</t>
  </si>
  <si>
    <t xml:space="preserve">ELSA JUDITH GARAVITO GOMEZ</t>
  </si>
  <si>
    <t xml:space="preserve">Prestar servicios profesionales para asesorar a la dirección en el desarrollo normativo para la implementación de funciones y acciones del IDIGER y en todas aquellas actividades que considere la Dirección, para fortalecer el buen funcionamiento de la entidad.</t>
  </si>
  <si>
    <t xml:space="preserve">DIRECCIÓN GENERAL</t>
  </si>
  <si>
    <t xml:space="preserve">RICHARD ALBERTO VARGAS HERNANDEZ</t>
  </si>
  <si>
    <t xml:space="preserve">DIANA CAROLINA LOPEZ ORTEGON</t>
  </si>
  <si>
    <t xml:space="preserve">Prestar los servicios profesionales para apoyar al IDIGER en la consolidación y operación del sistema para optimizar la gestión predial producto de las diferentes acciones de reducción del riesgo y de adaptación al cambio climático</t>
  </si>
  <si>
    <t xml:space="preserve">OLGA</t>
  </si>
  <si>
    <t xml:space="preserve">DIEGO FERNANDO PEÑA LOPEZ</t>
  </si>
  <si>
    <t xml:space="preserve">Prestar servicios profesionales para viabilizar el desarrollo de medidas de intervención correctiva en sitios de prioridad alta por movimientos en masa y otros fenómenos naturales y/o socio naturales a partir de la articulación entre las diferentes áreas del IDIGER.</t>
  </si>
  <si>
    <t xml:space="preserve">SUBDIRECCIÓN PARA LA REDUCCIÓN DEL RIESGO Y ADAPTACIÓN AL CAMBIO CLIMÁTICO </t>
  </si>
  <si>
    <t xml:space="preserve">IVAN HERNANDO CAICEDO RUBIANO</t>
  </si>
  <si>
    <t xml:space="preserve">ESTEFANIA</t>
  </si>
  <si>
    <t xml:space="preserve">1 1-Contratación Directa (Convenios)</t>
  </si>
  <si>
    <t xml:space="preserve">CONVENIO INTERADMINISTRATIVO</t>
  </si>
  <si>
    <t xml:space="preserve">SECRETARIA HABITAT-CASTASTRO
DADEP-
IDIGER</t>
  </si>
  <si>
    <t xml:space="preserve">Aunar esfuerzos para ejecutar todas las gestiones y accciones necesarias para el reestablecimiento de los derechos  de las entidades firmantes, con ocasión del incumplimiento de FONADE  del contrato interadministrativo identificado de la siguiente manera en las diferentes entidades: </t>
  </si>
  <si>
    <t xml:space="preserve">OFICINA ASESORA JURIDICA</t>
  </si>
  <si>
    <t xml:space="preserve">GESTION PRE-CONTRACTUAL</t>
  </si>
  <si>
    <t xml:space="preserve">ALBA DE LA CRUZ  BERRIO BAQUERO</t>
  </si>
  <si>
    <t xml:space="preserve">JESSICA</t>
  </si>
  <si>
    <t xml:space="preserve">JOHANNA ORJUELA CASALLAS</t>
  </si>
  <si>
    <t xml:space="preserve">Prestar servicios profesionales para la promoción de la reducción y gestión del riesgo mediante el subproceso de protección financiera</t>
  </si>
  <si>
    <t xml:space="preserve">PAULA</t>
  </si>
  <si>
    <t xml:space="preserve">JANE DAYANNA GUERRERO PEREZ</t>
  </si>
  <si>
    <t xml:space="preserve">Prestar servicios profesionales especializados para el desarrollo del escenario de Cambio Climático en el marco de los objetivos del Sistema Distrital de Gestión del Riesgo y Cambio Climático en la Subdirección de Análisis de Riesgos y Efectos del Cambio Climático</t>
  </si>
  <si>
    <t xml:space="preserve">SUBDIRECCIÓN DE ANÁLISIS DE RIESGOS Y EFECTOS DE CAMBIO CLIMÁTICO</t>
  </si>
  <si>
    <t xml:space="preserve">ANÁLISIS DE RIESGOS Y EFECTOS DE CAMBIO CLIMÁTICO</t>
  </si>
  <si>
    <t xml:space="preserve">DIANA PATRICIA AREVALO  SANCHEZ</t>
  </si>
  <si>
    <t xml:space="preserve">CESAR FERNANDO PEÑA PINZON</t>
  </si>
  <si>
    <t xml:space="preserve">Prestar servicios profesionales especializados para articular con los instrumentos de gestión de riesgos vigentes las medidas para el conocimiento en especial los análisis de riesgos en el marco de nuevo Plan de Ordenamiento Territorial del Distrito Capital que servirán de base para establecer las restricciones o condicionamientos para el uso del suelo dentro del proceso de emisión de documentos técnicos para la planificación territorial</t>
  </si>
  <si>
    <t xml:space="preserve">ADRIANA CRUZ RODRIGUEZ</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t>
  </si>
  <si>
    <t xml:space="preserve">ARRENDAMIENTO</t>
  </si>
  <si>
    <t xml:space="preserve">MAURICIA COBOS  VANEGAS</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OFICINA DE TECNOLOGÍAS DE LA INFORMACIÓN Y LAS COMUNICACIONES-TICS</t>
  </si>
  <si>
    <t xml:space="preserve">OFICINA TIICS</t>
  </si>
  <si>
    <t xml:space="preserve">IVAN BAUTISTA COMBITA</t>
  </si>
  <si>
    <t xml:space="preserve">VICTORIA</t>
  </si>
  <si>
    <t xml:space="preserve">JORGE ENRIQUE CARDONA RODRIGUEZ</t>
  </si>
  <si>
    <t xml:space="preserve">Prestar servicios de apoyo a la gestión para las actividades de Archivo Central, Centro de Documentación e Información y la documentación generada y recibida por la entidad.</t>
  </si>
  <si>
    <t xml:space="preserve">SUBDIRECCIÓN CORPORATIVA Y ASUNTOS DISCIPLINARIOS</t>
  </si>
  <si>
    <t xml:space="preserve">MONICA DEL PILAR RUBIO ARENAS</t>
  </si>
  <si>
    <r>
      <rPr>
        <sz val="10"/>
        <rFont val="Arial Narrow"/>
        <family val="2"/>
      </rPr>
      <t xml:space="preserve">CLAUDIA ANDREA FERNANDEZ LOPEZ
</t>
    </r>
    <r>
      <rPr>
        <sz val="10"/>
        <color rgb="FFFF0000"/>
        <rFont val="Arial Narrow"/>
        <family val="2"/>
      </rPr>
      <t xml:space="preserve">ANDRES OBANDO SUAREZ</t>
    </r>
  </si>
  <si>
    <t xml:space="preserve">Prestar servicios de apoyo a la gestión para los trámites de correspondencia, archivo central, centro de documentación e información y la documentación generada y recibida por la entidad.</t>
  </si>
  <si>
    <t xml:space="preserve">CRISTIAN CAMILO CABRA NEIRA</t>
  </si>
  <si>
    <t xml:space="preserve">Prestar servicios profesionales para desarrollar las actividades asociadas al proceso de Gestión Documental de la Subdirección Corporativa y de Asuntos Disciplinarios de la entidad.</t>
  </si>
  <si>
    <t xml:space="preserve">YEISON ALBERTO RICAURTE CIFUENTES</t>
  </si>
  <si>
    <t xml:space="preserve">Prestar servicios de apoyo a la gestión para las actividades de Archivo Central, Centro de Documentación e Información y la documentación generada y recibida por la entidad</t>
  </si>
  <si>
    <t xml:space="preserve">PIEDAD CRISTINA CORENA GONZALEZ</t>
  </si>
  <si>
    <t xml:space="preserve">Prestar servicios profesionales especializados como economista en la oficina asesora juridica para estructurar y evaluar los procesos contractuales que adelanta el idiger y atender las consultas de carácter financiero que se presenten durante el desarrollo de la etapa precontractual</t>
  </si>
  <si>
    <t xml:space="preserve">CLAUDIA FRANCO DIAZ</t>
  </si>
  <si>
    <t xml:space="preserve">Prestar servicios profesionales especializados como economista en la oficina asesora juridica para estructurar y evaluar los procesos contractuales que adelanta el IDIGER.</t>
  </si>
  <si>
    <t xml:space="preserve">NUBIA ESPERANZA SANCHEZ CORREDOR</t>
  </si>
  <si>
    <t xml:space="preserve">Prestar servicios profesionales para promover la gestión del riesgo y adaptación al cambio climático en las </t>
  </si>
  <si>
    <t xml:space="preserve">GESTION LOCAL</t>
  </si>
  <si>
    <t xml:space="preserve">CLAUDIA ELIZABETH RODRIGUEZ AVILA</t>
  </si>
  <si>
    <t xml:space="preserve">LIDA JANETH RUIZ GUATAQUI</t>
  </si>
  <si>
    <t xml:space="preserve">Prestar servicios profesionales para Promover la Gestión del Riesgo y Adaptación al Cambio Climático en las localidades, a través del ejercicio de la Secretaría Técnica de los Consejos Locales de Gestión de Riesgos y Cambio Climático y la Promoción y Orientación de la identificación, caracterización e intervención, de los Escenarios de riesgo a nivel local</t>
  </si>
  <si>
    <r>
      <rPr>
        <sz val="10"/>
        <rFont val="Arial Narrow"/>
        <family val="2"/>
      </rPr>
      <t xml:space="preserve">BLANCA LILIA HUERTAS LAVERDE
</t>
    </r>
    <r>
      <rPr>
        <sz val="10"/>
        <color rgb="FFFF0000"/>
        <rFont val="Arial Narrow"/>
        <family val="2"/>
      </rPr>
      <t xml:space="preserve">JUAN ALBERTO AVILA CASTAÑEDA</t>
    </r>
  </si>
  <si>
    <t xml:space="preserve">EDUCACIÓN E INVESTIGACIÓN</t>
  </si>
  <si>
    <t xml:space="preserve">NANCY TOVAR RODRIGUEZ</t>
  </si>
  <si>
    <t xml:space="preserve">MABEL LUCERO RUEDA ACOSTA</t>
  </si>
  <si>
    <t xml:space="preserve">Prestar servicios de apoyo a la gestión para adelantar acciones de seguimiento y control a los proyectos de inversión y gastos de funcionamiento asignados a la Subdirección Corporativa y Asuntos Disciplinarios y apoyar el desarrollo de las actividades relacionadas con los Planes de Bienestar y Capacitación de la gestión del talento humano del IDIGER.</t>
  </si>
  <si>
    <t xml:space="preserve">HELIANA SOFIA CLAROS STERLING</t>
  </si>
  <si>
    <t xml:space="preserve">Prestar servicios profesionales especializados para desarrollar la gestión jurídica de los procesos derivados de las funciones asignadas a la Subdirección Corporativa y Asuntos Disciplinarios del IDIGER.</t>
  </si>
  <si>
    <t xml:space="preserve">EULIN GÓMEZ PÁEZ</t>
  </si>
  <si>
    <t xml:space="preserve">Prestar servicios profesionales especializados para desarrollar actividades relacionadas con el seguimiento y aplicación de los instrumentos de Gestión transversales a los procesos de la Subdirección Corporativa y Asuntos Disciplinarios.</t>
  </si>
  <si>
    <t xml:space="preserve">AMIRA YANETH RODRÍGUEZ HOLGUÍN </t>
  </si>
  <si>
    <t xml:space="preserve">Prestar servicios profesionales para desarrollar actividades relacionadas con la gestión pagos y contabilidad de la entidad.</t>
  </si>
  <si>
    <t xml:space="preserve">GESTION FINANCIERA-PAGOS</t>
  </si>
  <si>
    <t xml:space="preserve">YOLANDA CRUZ BECERRA</t>
  </si>
  <si>
    <t xml:space="preserve">BEATRIZ HELENA RUIZ PEDRAZA</t>
  </si>
  <si>
    <t xml:space="preserve">Prestar servicios profesionales a la Subdirección Corporativa y Asuntos Disciplinarios en el desarrollo de actividades asociadas a la gestión del talento humano del IDIGER.</t>
  </si>
  <si>
    <t xml:space="preserve">GESTION TALENTO HUMANO</t>
  </si>
  <si>
    <t xml:space="preserve">CLAUDIA GOMEZ MORALES</t>
  </si>
  <si>
    <t xml:space="preserve">MARIA DEL PILAR AVILA RODRIGUEZ</t>
  </si>
  <si>
    <t xml:space="preserve">CRISTINA DEL PILAR VEGA ARIAS</t>
  </si>
  <si>
    <t xml:space="preserve">ERIK JOHAO GONZALEZ MORALES</t>
  </si>
  <si>
    <t xml:space="preserve">Prestar servicios profesionales para Promover la Gestión del Riesgo y Adaptación al Cambio Climático en las localidades, a través del ejercicio de la Secretaría Técnica de los Consejos Locales de Gestión de Riesgos y Cambio Climático y la Promoción y Orientación de la identificación, caracterización e intervención, de los Escenarios de riesgo a nivel local.</t>
  </si>
  <si>
    <t xml:space="preserve">MARIA</t>
  </si>
  <si>
    <t xml:space="preserve">ELIZABETH CAROLINA MORENO CRUZ</t>
  </si>
  <si>
    <t xml:space="preserve">DIVA MYREYA PINEDA BERNAL</t>
  </si>
  <si>
    <t xml:space="preserve">EDINSON DAVILA DIAZ</t>
  </si>
  <si>
    <t xml:space="preserve">LUZ YADIRA GONZÁLEZ RAMÍREZ</t>
  </si>
  <si>
    <t xml:space="preserve">MONICA LORENA MARTINEZ CRUZ</t>
  </si>
  <si>
    <t xml:space="preserve">Prestar servicios de apoyo a la gestión para adelantar actividades asistenciales administrativas requeridas para el desarrollo de la promoción de la gestión del riesgo y adaptación al cambio climático.</t>
  </si>
  <si>
    <t xml:space="preserve">MARIA NELLYS FABREGAS RUMBO</t>
  </si>
  <si>
    <t xml:space="preserve">Prestar servicios profesionales como abogado para desarrollar las actividades relacionadas con la gestión jurídica de la Entidad.</t>
  </si>
  <si>
    <t xml:space="preserve">NUBIA ISABEL CHAPARRO CIFUENTES</t>
  </si>
  <si>
    <t xml:space="preserve">Prestar servicios de apoyo a la gestión para realizar labores administrativas en la oficina asesora juridica en el marco del proceso de gestión predial.</t>
  </si>
  <si>
    <t xml:space="preserve">GESTION PREDIAL JURIDICA</t>
  </si>
  <si>
    <t xml:space="preserve">MARIA HERMINDA HASTAMORIR TORRES</t>
  </si>
  <si>
    <t xml:space="preserve">Prestar servicios de apoyo a la gestión, para adelantar las actividades administrativas de la Oficina Asesora Jurídica</t>
  </si>
  <si>
    <t xml:space="preserve">WALTHER ALONSO BERNAL PEÑA</t>
  </si>
  <si>
    <t xml:space="preserve">Prestar servicios profesionales para desarrollar actividades relacionadas con la gestión de pagos de la entidad.</t>
  </si>
  <si>
    <t xml:space="preserve">ESTEFANIA DIAZ MUÑOZ</t>
  </si>
  <si>
    <t xml:space="preserve">Prestar servicios profesionales especializados como abogado para el desarrollo de las actividades relacionadas con el FONDIGER y la contratación con sus recursos.</t>
  </si>
  <si>
    <t xml:space="preserve">FONDIGER</t>
  </si>
  <si>
    <t xml:space="preserve">MONICA MARCELA QUIJANO SALAMANCA</t>
  </si>
  <si>
    <t xml:space="preserve">Prestar los servicios profesionales especializados para la Asesoría Legal y Representación Judicial de la Entidad</t>
  </si>
  <si>
    <t xml:space="preserve">ASESORIA JURIDICA-DEFENSA JUDICIAL</t>
  </si>
  <si>
    <t xml:space="preserve">MARCELA JANETHE PARRA MENESES</t>
  </si>
  <si>
    <t xml:space="preserve">Prestar servicios profesionales especializados para desarrollar las actividades asociadas a los Programas de Capacitación y Bienestar de la Subdirección Corporativa y Asuntos Disciplinarios del IDIGER.</t>
  </si>
  <si>
    <t xml:space="preserve">LUIS FERNANDO PINZÓN TORRES</t>
  </si>
  <si>
    <t xml:space="preserve">Prestar servicios profesionales al área de Gestión Administrativa de la Subdirección Corporativa y Asuntos Disciplinarios para apoyar técnicamente las actividades relacionadas con las necesidades de la planta física de la Entidad.</t>
  </si>
  <si>
    <t xml:space="preserve">GESTION ADMINISTRATIVA</t>
  </si>
  <si>
    <t xml:space="preserve">JOHANNA PARRA SANCHEZ</t>
  </si>
  <si>
    <t xml:space="preserve">CLAUDIA ZIMENA JIMENEZ CABRERA</t>
  </si>
  <si>
    <t xml:space="preserve">Prestar servicios de apoyo a la gestión, para adelantar las actividades de asistencia administrativa en la Oficina Asesora Jurídica.</t>
  </si>
  <si>
    <t xml:space="preserve">DIANA MARCELA BARBOSA HERNANDEZ</t>
  </si>
  <si>
    <t xml:space="preserve">Prestar servicios profesionales como abogado para el desarrollo de actividades relacionadas con la gestión contractual de la entidad.</t>
  </si>
  <si>
    <t xml:space="preserve">GESTION CONTRACTUAL</t>
  </si>
  <si>
    <t xml:space="preserve">CRHISTIAN CAMILO CENDALES PERILLA</t>
  </si>
  <si>
    <t xml:space="preserve">Prestar servicios profesionales para desarrollar las actividades asociadas al área de Gestión Administrativa de la Subdirección Corporativa y Asuntos Disciplinarios de la entidad.</t>
  </si>
  <si>
    <t xml:space="preserve">DANIEL DAVID MARIN ARCILA</t>
  </si>
  <si>
    <t xml:space="preserve">Prestar servicios de apoyo a la gestión, para apoyar el manejo de las plataformas y procedimientos asociados de contratación en la Oficina Asesora Jurídica.</t>
  </si>
  <si>
    <t xml:space="preserve">FEDERMAN FELIPE RODRIGUEZ CASTRO</t>
  </si>
  <si>
    <t xml:space="preserve">Prestar servicios profesionales para desarrollar actividades relacionadas con la gestión presupuestal de la entidad.</t>
  </si>
  <si>
    <t xml:space="preserve">GESTION FINANCIERA-PRESUPUESTO</t>
  </si>
  <si>
    <t xml:space="preserve">ROSALBA TORO GARCIA</t>
  </si>
  <si>
    <t xml:space="preserve">HERNAN DARIO CORTES CHAPARRO</t>
  </si>
  <si>
    <t xml:space="preserve">PRESTAR SERVICIOS PROFESIONALES PARA DESARROLLAR LAS ACTIVIDADES ASOCIADAS AL ÁREA DE GESTIÓN ADMINISTRATIVA DE LA SUBDIRECCIÓN CORPORATIVA Y ASUNTOS DISCIPLINARIOS DE LA ENTIDAD.</t>
  </si>
  <si>
    <t xml:space="preserve">SANDRA MILENA CALDERON RODRIGUEZ</t>
  </si>
  <si>
    <t xml:space="preserve">Prestar los servicios profesionales especializados como abogado para el desarrollo de las actividades relacionadas con la gestión contractual de la entidad.</t>
  </si>
  <si>
    <t xml:space="preserve">MAGDALENA CORONADO</t>
  </si>
  <si>
    <t xml:space="preserve">Prestar servicios de apoyo a la gestión en la Subdirección de Análisis de Riesgos y Efectos del Cambio Climático, en el desarrollo de actividades asistenciales, en el trámite de documentos técnicos de amenaza y/o riesgo.</t>
  </si>
  <si>
    <t xml:space="preserve">ANDRES ALFREDO CANTI FAJARDO</t>
  </si>
  <si>
    <t xml:space="preserve">Prestar servicios de apoyo a la gestión, en la recopilación de información alfanumérica para la elaboración de certificaciones, conceptos y respuestas oficiales de amenaza y riesgo.</t>
  </si>
  <si>
    <t xml:space="preserve">CONCEPTOS TÉCNICOS PARA DESARROLLO DE PROYECTOS PÚBLICOS EN EL D.C</t>
  </si>
  <si>
    <t xml:space="preserve">CLAUDIO GERARDO HOZMAN MORA</t>
  </si>
  <si>
    <t xml:space="preserve">YAMILE PAOLA GÓMEZ WILCHES</t>
  </si>
  <si>
    <t xml:space="preserve">Prestar servicios de apoyo a la gestión en actividades administrativas en la oficina de tecnologías de la información y las comunicaciones.</t>
  </si>
  <si>
    <t xml:space="preserve">LUIS FERNANDO SANCHEZ GOMEZ</t>
  </si>
  <si>
    <t xml:space="preserve">SUMINISTRO</t>
  </si>
  <si>
    <t xml:space="preserve">SOLUCIONES ANCLA LTDA</t>
  </si>
  <si>
    <t xml:space="preserve">Suministro, transporte e instalacion de vidrios en viviendas afectadas por la onda explosiva ocurrida en el Barrio Autopista Muzu de la Localidad de Puente Aranda en el Distrito Capital</t>
  </si>
  <si>
    <t xml:space="preserve">SUBDIRECCIÓN PARA EL MANEJO DE EMERGENCIAS Y DESASTRES</t>
  </si>
  <si>
    <t xml:space="preserve">SERVICIOS DE LOGÍSTICA</t>
  </si>
  <si>
    <t xml:space="preserve">ERNESTO GARCÍA GÓMEZ</t>
  </si>
  <si>
    <t xml:space="preserve">EDWIN ALEXANDER MORENO CONTRERAS</t>
  </si>
  <si>
    <t xml:space="preserve">Prestar los servicios de apoyo a la gestión en la oficina asesora jurídica para la organización, depuración, publicación en el secop de los informes, modificaciones, liquidaciones y actas de terminación y demás documentos de los contratos suscritos por el  idiger y elaboración y reporte al SIVICOF.</t>
  </si>
  <si>
    <t xml:space="preserve">WILSON DAVID MORENO PRADA</t>
  </si>
  <si>
    <t xml:space="preserve">Prestar servicios profesionales especializados para realizar actividades en los procesos de adquisición de equipamiento y abastecimiento del Centro Distrital Logístico y de Reserva para su operación</t>
  </si>
  <si>
    <t xml:space="preserve">CARLOS EDGAR TORRES BECERRA</t>
  </si>
  <si>
    <t xml:space="preserve">ARNOLDO GARZON GARZON</t>
  </si>
  <si>
    <t xml:space="preserve">Prestar servicios profesionales para realizar las acciones de gestión jurídica para el proceso de adquisición, saneamiento predial y desalojo de predios del IDIGER, en el marco del programa de reasentamiento en la modalidad de adquisición, como parte de las actividades para la reducción de la vulnerabilidad territorial de Bogotá.</t>
  </si>
  <si>
    <t xml:space="preserve">ALIX JOHANNAPOVEDA VERA</t>
  </si>
  <si>
    <t xml:space="preserve">Prestar servicios de apoyo a la gestión para los trámites de Correspondencia, Archivo Central, Centro de Documentación e Información y la documentación generada y recibida por la entidad</t>
  </si>
  <si>
    <t xml:space="preserve">JOSE FELIPE CASTRO RODRIGUEZ</t>
  </si>
  <si>
    <t xml:space="preserve">Prestar servicios profesionales para  la emisión de  certificaciones y conceptos de amenaza y riesgo en la Subdirección de Análisis de Riesgo y Efectos del Cambio Climático.</t>
  </si>
  <si>
    <t xml:space="preserve">INGRID VANESSA SUAREZ QUICENO</t>
  </si>
  <si>
    <t xml:space="preserve">Prestar servicios de apoyo a la gestión para adelantar actividades de asistencia administrativa al área gestión de talento humano de la subdirección corporativa y asuntos disciplinarios.</t>
  </si>
  <si>
    <t xml:space="preserve">FREDDY MAURICIO GARCIA ROBLEDO</t>
  </si>
  <si>
    <t xml:space="preserve">Prestar los servicios  profesionales especializados para la Asesoría Legal y Representación Judicial de la entidad.</t>
  </si>
  <si>
    <t xml:space="preserve">NELLY MARÍA AVILA</t>
  </si>
  <si>
    <t xml:space="preserve">Prestar servicios de apoyo a la gestión para adelantar actividades de asistencia administrativa en la Subdirección Corporativa y Asuntos Disciplinarios</t>
  </si>
  <si>
    <t xml:space="preserve">JAIRO ANTONIO NARANJO BARRETO</t>
  </si>
  <si>
    <t xml:space="preserve">Prestar servicios de apoyo a la gestión para realizar las actividades de conducción de los vehículos del IDIGER para garantizar la prestación de servicios y funciones de respuesta a Emergencias.</t>
  </si>
  <si>
    <t xml:space="preserve">SERVICIOS DE RESPUESTA A EMERGENCIAS</t>
  </si>
  <si>
    <t xml:space="preserve">WILLIAM ALFONSO TOVAR  SEGURA</t>
  </si>
  <si>
    <t xml:space="preserve">CARLOS ALBERTO CHAVARRO MARTÍNEZ</t>
  </si>
  <si>
    <t xml:space="preserve">Prestar servicios profesionales especializados para la elaboración de conceptos técnicos, documentos y respuestas oficiales relacionadas con requerimientos por amenaza ruina de edificaciones a cargo de la Subdirección de Análisis de Riesgos y Efectos del Cambio Climático.</t>
  </si>
  <si>
    <t xml:space="preserve">NICOLAS GIRALDO MORA</t>
  </si>
  <si>
    <t xml:space="preserve">Prestar servicios profesionales para la elaboración de diagnósticos técnicos y otros documentos derivados de la atención de situaciones de riesgos, emergencias, calamidad o desastre en el Distrito Capital.</t>
  </si>
  <si>
    <t xml:space="preserve">ASISTENCIA TECNICA</t>
  </si>
  <si>
    <t xml:space="preserve">JAIRO WILLIAM TORRES BECERRA</t>
  </si>
  <si>
    <t xml:space="preserve">JUAN CAMILO JIMENEZ ESCOBAR</t>
  </si>
  <si>
    <t xml:space="preserve">Prestar servicios profesionales para la ejecución y seguimiento a las actividades asociadas a los componentes estratégicos, de gobierno digital y temas administrativos de la Oficina TIC de la entidad.</t>
  </si>
  <si>
    <t xml:space="preserve">AMANDA DAMARIZ JARA GUTIERREZ</t>
  </si>
  <si>
    <t xml:space="preserve">Prestar servicios profesionales para desarrollar actividades relacionadas con la gestión financiera de la subdirección corporativa y asuntos disciplinarios.</t>
  </si>
  <si>
    <t xml:space="preserve">NINI JOHANNA MARIN GUERRERO</t>
  </si>
  <si>
    <t xml:space="preserve">Prestar servicios profesionales para desarrollar las actividades de sistematización, procesamiento, organización, clasificación y generación de información cartográfica y/o georreferenciada empleada en la elaboración de documentos técnicos.</t>
  </si>
  <si>
    <t xml:space="preserve">MILENA VIVIANA CLAVIJO FIERRO</t>
  </si>
  <si>
    <t xml:space="preserve">ANGÉLICA MARÍA BERMÚDEZ RODRÍGUEZ</t>
  </si>
  <si>
    <t xml:space="preserve">Prestar servicios profesionales especializados al IDIGER para desarrollar actividades de sostenibilidad del sistema de gestión de Calidad a cargo de la entidad.</t>
  </si>
  <si>
    <t xml:space="preserve">OFICINA ASESORA PLANEACION</t>
  </si>
  <si>
    <t xml:space="preserve">JORGE ANDRES CASTRO RIVERA</t>
  </si>
  <si>
    <t xml:space="preserve">LIUDMILA POVEDA VARGAS</t>
  </si>
  <si>
    <t xml:space="preserve">CECILIA ISABEL PINILLA ROCHA</t>
  </si>
  <si>
    <t xml:space="preserve">Prestar servicios de apoyo a la gestión para los trámites de Correspondencia, Recepción, Centro de Documentación e Información y la documentación generada y recibida por la entidad.</t>
  </si>
  <si>
    <t xml:space="preserve">LUZ NIDIA YAÑEZ CAICEDO</t>
  </si>
  <si>
    <t xml:space="preserve">ROBINSON MIGUEL CACERES PARRA</t>
  </si>
  <si>
    <t xml:space="preserve">Prestar servicios profesionales para realizar el proceso de saneamiento físico- catastral de los predios del IDIGER obtenidos del proceso de reasentamiento y otras modalidades de adquisición</t>
  </si>
  <si>
    <t xml:space="preserve">GESTION ADMINISTRATIVA PREDIAL</t>
  </si>
  <si>
    <t xml:space="preserve">CARLOS EDUARDO CASTRO ZAPATA</t>
  </si>
  <si>
    <t xml:space="preserve">MARCO TULIO BOHORQUEZ SANCHEZ</t>
  </si>
  <si>
    <t xml:space="preserve">Prestar servicios de apoyo a la gestión para adelantar acciones relacionadas con atención al ciudadano del IDIGER.</t>
  </si>
  <si>
    <t xml:space="preserve">BENEDICTO FERIA TELLEZ</t>
  </si>
  <si>
    <t xml:space="preserve">Prestar servicios de apoyo a la gestión para realizar las actividades de conducción de los vehículos del IDIGER para garantizar la prestación de servicios y funciones de respuesta a emergencias.</t>
  </si>
  <si>
    <t xml:space="preserve">DANIEL MONTOYA MONCADO</t>
  </si>
  <si>
    <t xml:space="preserve">Prestar servicios profesionales para la configuración, administración, mantenimiento y monitoreo del sistema de seguridad perimetral, balanceadores de carga, networking, backup y telecomunicaciones de la entidad.</t>
  </si>
  <si>
    <t xml:space="preserve">KAREN ROSANNA CERVANTES SCOTT</t>
  </si>
  <si>
    <t xml:space="preserve">DAVIES BATEMAN GARCIA CARDOZO</t>
  </si>
  <si>
    <t xml:space="preserve">Prestar servicios profesionales para realizar las acciones de gestión jurídica y de seguimiento del proceso de adquisición y saneamiento predial por parte del IDIGER, en el marco del programa de reasentamiento en la modalidad de adquisición, como parte de las actividades para la reducción de la vulnerabilidad territorial de Bogotá.</t>
  </si>
  <si>
    <t xml:space="preserve">FREDY YOVVANNI MARTIN PARRA</t>
  </si>
  <si>
    <t xml:space="preserve">DAVID FELIPE ROA CHAVEZ</t>
  </si>
  <si>
    <t xml:space="preserve">Prestar servicios profesionales como abogado en la oficina de control interno</t>
  </si>
  <si>
    <t xml:space="preserve">OFICINA DE CONTROL INTERNO</t>
  </si>
  <si>
    <t xml:space="preserve">OFICINA CONTROL INTERNO</t>
  </si>
  <si>
    <t xml:space="preserve">LILIA CAROLINA IBARRA</t>
  </si>
  <si>
    <t xml:space="preserve">NUBIA MARLEN RODRIGUEZ BARRERO</t>
  </si>
  <si>
    <t xml:space="preserve">Prestar servicios profesionales para realizar actividades en los procesos de adquisición tecnológica y licenciamiento a la oficina tic para el funcionamiento y operación de la infraestructura tecnológica y sistemas de información.</t>
  </si>
  <si>
    <t xml:space="preserve">NESTOR IVAN RODRIGUEZ SIERRA</t>
  </si>
  <si>
    <t xml:space="preserve">Prestar servicios de apoyo a la gestión para el soporte de infraestructura redes y Equipos y software asociados a ofimática y los relacionados con el SIRE</t>
  </si>
  <si>
    <t xml:space="preserve">MAGDA BEATRIZ WILCHES ROMERO</t>
  </si>
  <si>
    <t xml:space="preserve">Prestar servicios de apoyo a la gestión en la Oficina Asesora Jurídica para adelantar las actividades relacionadas con elaboración, consolidación y actualización de las bases de datos derivadas del proceso de contratación de la entidad además del ingreso y actualización de los requerimientos y necesidades de contratación en el Plan Anual de Adquisiciones de SECOPII.</t>
  </si>
  <si>
    <t xml:space="preserve">ANA MILENA ALVAREZ</t>
  </si>
  <si>
    <t xml:space="preserve">Prestar servicios profesionales especializados para desarrollar actividades de implementación y sostenibilidad del sistema integrado de gestión SIG, del Instituto Distrital de Gestión de Riesgo y Cambio Climático – IDIGER</t>
  </si>
  <si>
    <t xml:space="preserve">MARÍA PIEDAD CAMARGO RUIZ </t>
  </si>
  <si>
    <t xml:space="preserve">Prestar servicios profesionales para el procesamiento, validación, estructuración generación y documentación de información cartográfica y/o georreferenciada empleada en la elaboración de documentos técnicos</t>
  </si>
  <si>
    <t xml:space="preserve">OSCAR ALDOVER GUERRERO SUAREZ</t>
  </si>
  <si>
    <t xml:space="preserve">Prestar servicios de apoyo técnico para realizar las actividades planteadas en los instrumentos archivísticos del proceso de gestión documental de la Subdirección Corporativa y de Asuntos Disciplinarios de la entidad.</t>
  </si>
  <si>
    <t xml:space="preserve">GESTIÓN DOCUMENTAL</t>
  </si>
  <si>
    <t xml:space="preserve">LUZ ADRIANA PIRAGAUTA</t>
  </si>
  <si>
    <t xml:space="preserve">FAVER SANCHEZ SANCHEZ</t>
  </si>
  <si>
    <t xml:space="preserve">Prestar servicios profesionales para la elaboración de conceptos técnicos y documentos relacionados con la revisión de los estudios de amenaza y riesgo para el trámite de licencias de urbanización que tiene a cargo la Subdirección de Análisis de Riesgos y Efectos del Cambio Climático.</t>
  </si>
  <si>
    <t xml:space="preserve">CONCEPTOS PARA PLANIFICACIÓN TERRITORIAL
</t>
  </si>
  <si>
    <t xml:space="preserve">JESÚS GABRIEL DELGADO SEQUEDA</t>
  </si>
  <si>
    <t xml:space="preserve">GERMAN DELGADO BOHORQUEZ</t>
  </si>
  <si>
    <t xml:space="preserve">HERNAN CAMILO FAJARDO TAPIAS</t>
  </si>
  <si>
    <t xml:space="preserve">Prestar los servicios de apoyo técnico a la gestión en las actividades del proceso de saneamiento físico-catastral de los predios del IDIGER obtenidos del proceso de reasentamiento y otras modalidades de adquisición.</t>
  </si>
  <si>
    <t xml:space="preserve">NICOLAS CUELLAR RODRIGUEZ</t>
  </si>
  <si>
    <t xml:space="preserve">Prestar servicios profesionales para realizar el proceso de saneamiento físico catastral de los predios del IDIGER obtenidos del proceso de reasentamiento y otras modalidades de adquisición.</t>
  </si>
  <si>
    <t xml:space="preserve">MARÍA DEL PILAR PRIETO</t>
  </si>
  <si>
    <t xml:space="preserve">HERNANDO RUIZ SEGURA</t>
  </si>
  <si>
    <t xml:space="preserve">FREDY FERNANDO CORTES CHAVEZ</t>
  </si>
  <si>
    <t xml:space="preserve">Prestar servicios de apoyo técnico para el soporte y mantenimiento de las estaciones que componen el sistema de alertas tempranas en su componente eléctrico y electrónico.</t>
  </si>
  <si>
    <t xml:space="preserve">DAVID GIOVANNI FLOREZ REYES</t>
  </si>
  <si>
    <t xml:space="preserve">YEIDHER JAVIER ALDANA PEREA</t>
  </si>
  <si>
    <t xml:space="preserve">Prestar servicios de apoyo a la gestión para realizar las actividades de conducción de los vehículos del idiger para garantizar la prestación de servicios y funciones de respuesta a emergencias.</t>
  </si>
  <si>
    <t xml:space="preserve">NANCY YANETH GOMEZ TORRES</t>
  </si>
  <si>
    <t xml:space="preserve">Prestar servicios profesionales para llevar a cabo la gestión de requerimientos y las actualizaciones correspondientes a los módulos del ERP SI-CAPITAL, requeridos por la entidad.</t>
  </si>
  <si>
    <t xml:space="preserve">SANDRA MILENA MORA MARTINEZ</t>
  </si>
  <si>
    <t xml:space="preserve">NELSON RENE WILCHES CAMACHO</t>
  </si>
  <si>
    <t xml:space="preserve">OMAIRA STELLA QUINTANA QUINTANA</t>
  </si>
  <si>
    <t xml:space="preserve">Prestar servicios profesionales especializados para el seguimiento, fortalecimiento y reporte de la información financiera, basadas en el Marco Normativo para las entidades de Gobierno desarrollado por la Contaduría General de la Nación.</t>
  </si>
  <si>
    <t xml:space="preserve">GESTIÓN FINANCIERA - CONTABILIDAD</t>
  </si>
  <si>
    <t xml:space="preserve">MARIA LETICIA VASQUEZ VASQUEZ</t>
  </si>
  <si>
    <t xml:space="preserve">MANUEL JOSE AYA ROJAS</t>
  </si>
  <si>
    <t xml:space="preserve">MONICA ROSNEY DIAZ HERNANDEZ</t>
  </si>
  <si>
    <t xml:space="preserve">Prestar servicios profesionales para realizar el proceso de saneamiento físico - catastral de los predios del idiger obtenidos del proceso de reasentamiento y otras modalidades de adquisición.</t>
  </si>
  <si>
    <t xml:space="preserve">DANNY ALEXANDER HERNANDEZ CRUZ</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con prioridad para las zonas con amenaza media y alta por movimientos en masa</t>
  </si>
  <si>
    <t xml:space="preserve">CARLOS FERNANDO LOZANO LOZANO</t>
  </si>
  <si>
    <t xml:space="preserve">Prestar servicios profesionales especializados para elaborar las estimaciones de riesgo sísmico y escenario de daños por sismo para Bogotá y analizar los registros de la Red de Acelerógrafos que administra el IDIGER como parte de la implementación del Sistema de Alerta de Bogotá.</t>
  </si>
  <si>
    <t xml:space="preserve">ESCENARIOS DE RIESGO</t>
  </si>
  <si>
    <t xml:space="preserve">GERMAN UMAÑA NUÑEZ</t>
  </si>
  <si>
    <t xml:space="preserve">Prestar servicios de apoyo a la gestión para adelantar actividades relacionadas con el mantenimiento y reparaciones locativas de la entidad.</t>
  </si>
  <si>
    <t xml:space="preserve">VICTOR ALEXIS CORTES MATEUS</t>
  </si>
  <si>
    <t xml:space="preserve">Prestar servicios profesionales para hacer seguimiento a la ejecución y mantenimiento de las obras de mitigación, así como las actividades de adecuación y recuperación de predios a cargo del IDIGER.</t>
  </si>
  <si>
    <t xml:space="preserve">YAZMIN NIETO MEJIA</t>
  </si>
  <si>
    <t xml:space="preserve">Prestar servicios de apoyo a la gestión para adelantar acciones relacionadas con atención al ciudadano del IDIGER</t>
  </si>
  <si>
    <t xml:space="preserve">YALIN LORENA RODRIGUEZ RONDON</t>
  </si>
  <si>
    <t xml:space="preserve">Prestar servicios profesionales a la Subdirección Corporativa y Asuntos Disciplinarios para apoyar la sustanciación e impulso de los expedientes disciplinarios asignados.</t>
  </si>
  <si>
    <t xml:space="preserve">ANDERSON ESCAMILLA CORREA</t>
  </si>
  <si>
    <t xml:space="preserve">CATALINA</t>
  </si>
  <si>
    <t xml:space="preserve">MANUEL FELIPE AYA LASPRILLA</t>
  </si>
  <si>
    <t xml:space="preserve">Prestar servicios Profesionales en el desarrollo de la gestión Contable del IDIGER.</t>
  </si>
  <si>
    <t xml:space="preserve">ANDRES HERNANDEZ MONTENEGRO</t>
  </si>
  <si>
    <t xml:space="preserve">Prestar servicios profesionales para realizar actividades del cronograma de mantenimientos de la Red de monitoreo del Sistema de Alertas Tempranas.</t>
  </si>
  <si>
    <t xml:space="preserve">COMODATO</t>
  </si>
  <si>
    <t xml:space="preserve">COMODATO TEUSAQUILLO</t>
  </si>
  <si>
    <t xml:space="preserve">Entregar a la Alcaldía local de teusaquillo a titulo de comodato, equipos de comunicación y sus accesorios de propiedad del IDIGER, con destino y uso exclusivo de la Alcaldía local de teusaquillo dentro de la ciudad de Bogota D.C</t>
  </si>
  <si>
    <t xml:space="preserve">JENNY PAOLA DIAZ MUÑOZ</t>
  </si>
  <si>
    <t xml:space="preserve">GUSTAVO FRANCISCO ESPAÑA PAZ</t>
  </si>
  <si>
    <t xml:space="preserve">Prestar servicios profesionales para la administración de las bases de datos de la entidad.</t>
  </si>
  <si>
    <t xml:space="preserve">EDITH NATHALIE ROMERO BARRERA</t>
  </si>
  <si>
    <t xml:space="preserve">Prestar servicios profesionales en la subdirección para fortalecer la coordinación de las emergencias mediante el acompañamiento al sistema de gestión de calidad.</t>
  </si>
  <si>
    <t xml:space="preserve">JOHN KENNEDY LEON CASTIBLANCO</t>
  </si>
  <si>
    <t xml:space="preserve">17 17-Contratación Directa - Contratos Interadministrativos</t>
  </si>
  <si>
    <t xml:space="preserve">INSTITUTO DISTRITAL DE LAS ARTES-IDARTES</t>
  </si>
  <si>
    <t xml:space="preserve">Prestar los servicios de arrendamiento de espacios al idiger, para la realización de actividades institucionales y comunitarias, en cumplimiento de los eventos relacionados con la gestión de riesgos y cambio climático.</t>
  </si>
  <si>
    <t xml:space="preserve">TATIANA MARCELA MEDINA MESA</t>
  </si>
  <si>
    <t xml:space="preserve">Prestar servicios profesionales en la Oficina de Control Interno para la ejecución de actividades de seguimiento y evaluación técnica a la Gestión del Riesgo y Adaptación Cambio Climático en el modelo de operación de la entidad.</t>
  </si>
  <si>
    <t xml:space="preserve">YESSICA LORENA CASTILLO ALFONSO</t>
  </si>
  <si>
    <t xml:space="preserve">Prestar servicios profesionales para realizar actividades de planeación y ejecución de estrategias de preparación para el servicio de respuesta de alojamientos temporales, en el Sistema Distrital de Gestión de Riesgos y Cambio Climático SDGR-CC.</t>
  </si>
  <si>
    <t xml:space="preserve">ORGANIZACIÓN Y COORDINACIÓN PARA LA RESPUESTA A EMERGENCIAS</t>
  </si>
  <si>
    <t xml:space="preserve">JORGE SUAREZ ESTEVENSON</t>
  </si>
  <si>
    <t xml:space="preserve">ADRIANA ZAMBRANO BARRETO</t>
  </si>
  <si>
    <t xml:space="preserve">Prestar servicios profesionales para la elaboración de conceptos técnicos y documentos de amenaza y riesgos para el trámite de planes parciales que tiene a cargo la Subdirección de Análisis de Riesgos y Efectos del Cambio Climático.</t>
  </si>
  <si>
    <t xml:space="preserve">PAULA ANDREA RODRIGUEZ JIMENEZ</t>
  </si>
  <si>
    <t xml:space="preserve">Prestar servicios profesionales especializados para la elaboración y revisión de conceptos técnicos y documentos de amenaza y riesgos para el trámite de legalización y regularización de barrios que tiene a cargo la Subdirección de Análisis de Riesgos y Efectos del Cambio Climático.</t>
  </si>
  <si>
    <t xml:space="preserve">MARTA INES REINA QUIJANO</t>
  </si>
  <si>
    <t xml:space="preserve">Prestar servicios profesionales para apoyar al idiger en la elaboración, edición, posicionamiento y difusión de la comunicación del riesgo y su gestión.</t>
  </si>
  <si>
    <t xml:space="preserve">PRESTACION DE SERVICIOS</t>
  </si>
  <si>
    <t xml:space="preserve">UNION TEMPORAL EMIL</t>
  </si>
  <si>
    <t xml:space="preserve">Contratar el servicio de transporte terrestre especial para el desarrollo de las actividades que tiene a cargo el idiger como coordinador del sistema distrital de gestión de riesgos y cambio climático - sdgr-cc.</t>
  </si>
  <si>
    <t xml:space="preserve">DIANA CAROLINA GIL GARCIA</t>
  </si>
  <si>
    <t xml:space="preserve">Prestar servicios profesionales para realizar las acciones de gestión jurídica para el proceso de adquisición, saneamiento predial y representación judicial y administrativa, en el marco del programa de reasentamiento en la modalidad de adquisición, como parte de las actividades para la reducción de la vulnerabilidad territorial de Bogotá.</t>
  </si>
  <si>
    <t xml:space="preserve">SANDRA ROCIO ALVARADO PULIDO</t>
  </si>
  <si>
    <t xml:space="preserve">Prestar servicios profesionales para realizar las actividades de planeación y manejo de la respuesta, de acuerdo con los requerimientos de la coordinación de emergencias del IDIGER</t>
  </si>
  <si>
    <t xml:space="preserve">CARLOS ALBERTO HERNÁNDEZ ROMERO</t>
  </si>
  <si>
    <t xml:space="preserve">Prestar servicios de apoyo a la gestión para realizar las actividades de conducción de los vehículos del IDIGER para garantizar la prestación de servicios y funciones de respuesta a emergencias</t>
  </si>
  <si>
    <t xml:space="preserve">GUILLERMO OLAYA TRIANA</t>
  </si>
  <si>
    <t xml:space="preserve">Prestar servicios profesionales para realizar la estructuración y seguimiento técnico de los procesos contractuales relacionados con la red hidrometeorológica como parte de la implementación del Sistema de Alerta de Bogotá.</t>
  </si>
  <si>
    <t xml:space="preserve">MONITOREO DEL RIESGO</t>
  </si>
  <si>
    <t xml:space="preserve">LUIS ANTONIO JARAMILLO CUESTAS</t>
  </si>
  <si>
    <t xml:space="preserve">JOHANA PAOLA ROZO PARRA</t>
  </si>
  <si>
    <t xml:space="preserve">Prestar servicios profesionales especializado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LEONARDO MONTES GUTIERREZ</t>
  </si>
  <si>
    <t xml:space="preserve">Prestar servicios profesionales especializados para la generación y administración de las soluciones informáticas requeridas para el correcto funcionamiento del Sistema de Alerta de Bogotá</t>
  </si>
  <si>
    <t xml:space="preserve">DANIEL ESTEBAN BERMUDEZ JIMENEZ</t>
  </si>
  <si>
    <r>
      <rPr>
        <sz val="10"/>
        <rFont val="Arial Narrow"/>
        <family val="2"/>
      </rPr>
      <t xml:space="preserve">Prestar servicios profesionales </t>
    </r>
    <r>
      <rPr>
        <sz val="10"/>
        <color rgb="FFFF0000"/>
        <rFont val="Arial"/>
        <family val="2"/>
      </rPr>
      <t xml:space="preserve"> </t>
    </r>
    <r>
      <rPr>
        <sz val="10"/>
        <rFont val="Arial"/>
        <family val="2"/>
      </rPr>
      <t xml:space="preserve">para la elaboración y revisión de conceptos técnicos y documentos de amenaza y riesgos para el trámite de planes parciales que tiene a cargo la Subdirección de Análisis de Riesgos y Efectos del Cambio Climático.</t>
    </r>
  </si>
  <si>
    <t xml:space="preserve">MONICA SANCHEZ MORALES</t>
  </si>
  <si>
    <t xml:space="preserve">Prestar servicios profesionales para contribuir con la coordinación de emergencias en el reconocimiento de ayudas humanitarias de carácter pecuniario y relocalización transitoria de familias afectadas por emergencia, calamidad, desastres o por riesgo inminente.</t>
  </si>
  <si>
    <t xml:space="preserve">13 13-Selección Abreviada - Menor Cuantía</t>
  </si>
  <si>
    <t xml:space="preserve">LUZ DARY ANGARITA</t>
  </si>
  <si>
    <t xml:space="preserve">Suministro de refrigerios, comidas, y/o agua para garantizar condiciones de bienestar a la comunidad que resulta afectada por situaciones de emergencia y/o desastres y para el personal operativo que se encuentre apoyando las actividades de gestión de riesgos y los servicios de respuesta establecidos en el marco de actuación.</t>
  </si>
  <si>
    <t xml:space="preserve">LOGISTICA</t>
  </si>
  <si>
    <t xml:space="preserve">OLGA LUCIA TIBADUIZA OJEDA</t>
  </si>
  <si>
    <t xml:space="preserve">ALFONSO MANUEL MORATTO FLOREZ</t>
  </si>
  <si>
    <t xml:space="preserve">JOSE MAURICIO CASTAÑEDA PRIETO</t>
  </si>
  <si>
    <t xml:space="preserve">MARIO ALEJANDRO PALOMINO RINCON</t>
  </si>
  <si>
    <t xml:space="preserve">Prestar servicios profesionales para el monitoreo geotécnico en los sitios propensos a deslizamientos en las diferentes localidades del Distrito.</t>
  </si>
  <si>
    <t xml:space="preserve">MARIA ANDREA LEON ALVAREZ</t>
  </si>
  <si>
    <t xml:space="preserve">Prestar servicios profesionales para la emisión de certificaciones y conceptos de amenaza y riesgo en la Subdirección de Análisis de Riesgo y Efectos del Cambio Climático.</t>
  </si>
  <si>
    <t xml:space="preserve">JHON EDILBERTO SUAREZ TRUJILLO</t>
  </si>
  <si>
    <t xml:space="preserve">Prestar servicios de apoyo a la gestión para desarrollar actividades relacionadas con la gestión de pagos de la entidad.</t>
  </si>
  <si>
    <t xml:space="preserve">CINDY PAEZ ARCHILA</t>
  </si>
  <si>
    <t xml:space="preserve">prestar servicios profesionales para la elaboración de conceptos técnicos y documentos de amenaza y riesgos para el trámite de legalización y regularización de barrios que tiene a cargo la subdirección de análisis de riesgos y efectos de cambio climático.</t>
  </si>
  <si>
    <t xml:space="preserve">LUISA FERNANDA GARCIA BERMUDEZ</t>
  </si>
  <si>
    <t xml:space="preserve">Prestar servicios de apoyo a la gestión para la realización de las visitas de verificación de los sistemas de transporte vertical y puertas eléctricas mediante el manejo documental y del sistema de información y servicio al ciudadano.</t>
  </si>
  <si>
    <t xml:space="preserve">CARLOS ALBERTO ACEVEDO MARTINEZ</t>
  </si>
  <si>
    <t xml:space="preserve">Prestar servicios profesionales especializados para desarrollar actividades de seguimiento y evaluación a cargo de la oficina asesora de planeación en relación con los proyectos de inversión del IDIGER.</t>
  </si>
  <si>
    <t xml:space="preserve">ELSA LUCIA TRUJILLO ROMERO</t>
  </si>
  <si>
    <t xml:space="preserve">Prestar servicios profesionales especializados para realizar actividades encaminadas al seguimiento al proyecto de inversión 1172 a cargo de la Subdirección de Análisis de Riesgos y Efectos del Cambio Climático, contribuyendo a su efectividad y al alcance de los logros en el marco del conocimiento de los escenarios de riesgo del Distrito Capital.</t>
  </si>
  <si>
    <t xml:space="preserve">LAURA ESTEFANIA NEIRA</t>
  </si>
  <si>
    <t xml:space="preserve">Prestar servicios profesionales para realizar actividades encaminadas a la consolidación de información de escenarios de riesgos en el marco de las dinámicas de gestión de riesgos del distrito capital.</t>
  </si>
  <si>
    <t xml:space="preserve">WILSON YESID MOLINA TORRES</t>
  </si>
  <si>
    <t xml:space="preserve">Prestar servicios profesionales para realizar acciones encaminadas a apoyar el desarrollar e implementación de la plataforma para la recepción de planes de gestión del riesgo según lo establecido por el Decreto Nacional 2157 de 2017 que contribuya a la gestión del riesgo sectorial en la ciudad de Bogotá</t>
  </si>
  <si>
    <t xml:space="preserve">JORGE ROJAS TORRES</t>
  </si>
  <si>
    <t xml:space="preserve">Prestar servicios profesionales especializados para realizar actividades en los procesos de adquisición de equipamiento y abastecimiento del Centro Distrital Logístico y de Reserva para su operación.</t>
  </si>
  <si>
    <t xml:space="preserve">DIEGO PEÑA COCA</t>
  </si>
  <si>
    <t xml:space="preserve">Prestar servicios profesionales para realizar actividades en los procesos de adquisición de equipamiento y abastecimiento del Centro Distrital Logístico y de Reserva para su operación. </t>
  </si>
  <si>
    <t xml:space="preserve">WALDO JESUS ORTIZ ROMERO</t>
  </si>
  <si>
    <t xml:space="preserve">Prestar servicios profesionales especializados para el desarrollo y hacer seguimiento a las actividades de adecuación y recuperación de predios a cargo del IDIGER.</t>
  </si>
  <si>
    <t xml:space="preserve">BEATRIZ ENRIQUEZ GALVIS</t>
  </si>
  <si>
    <t xml:space="preserve">Prestar servicios profesionales para la elaboración de liquidaciones de reconocimientos económicos en el marco del Programa de Reasentamiento de Familias en Alto Riesgo No Mitigable, a través de adquisición predial.</t>
  </si>
  <si>
    <t xml:space="preserve">REASENTAMIENTOS</t>
  </si>
  <si>
    <t xml:space="preserve">LIGIA CONSTANZA CAÑON RIAÑO </t>
  </si>
  <si>
    <t xml:space="preserve">EDUARDO CASTRO ABONADO</t>
  </si>
  <si>
    <t xml:space="preserve">Prestar servicios profesionales, para la realización de material fotográfico y de video tendientes a promover la gestión de riesgos y adaptación al cambio climático.</t>
  </si>
  <si>
    <t xml:space="preserve">ASESOR COMUNICACIONES</t>
  </si>
  <si>
    <t xml:space="preserve">JUAN CARLOS VELASQUEZ CHAVEZ</t>
  </si>
  <si>
    <t xml:space="preserve">15 15-Selección Abreviada - Subasta Inversa</t>
  </si>
  <si>
    <t xml:space="preserve">ALQUILER</t>
  </si>
  <si>
    <t xml:space="preserve">BOGA INGENIERIA SAS</t>
  </si>
  <si>
    <t xml:space="preserve">Servicio de alquiler de baterías sanitarias portátiles (baños, duchas y lavamanos externos) para garantizar condiciones de bienestar a la comunidad que resulte afectada en situaciones de emergencia y/o desastre y para uso del personal durante las actividades de gestión de riesgos y la atención de emergencias y/o desastres en el distrito capital</t>
  </si>
  <si>
    <t xml:space="preserve">HILLER MARTÍN LOZANO PICÓN</t>
  </si>
  <si>
    <t xml:space="preserve">MYRIAM LUCY MOLINA</t>
  </si>
  <si>
    <t xml:space="preserve">Prestar servicios de apoyo a la gestión en la subdirección de análisis de riesgos y efectos del cambio climático, en el desarrollo de actividades asistenciales, en el trámite de documentos técnicos de amenaza y/o riesgo.</t>
  </si>
  <si>
    <t xml:space="preserve">MANUEL ANTONIO CAICEDO MARTINEZ</t>
  </si>
  <si>
    <t xml:space="preserve">Prestar servicios de apoyo a la gestión en la Subdirección para el Manejo de Emergencias y Desastres, en el desarrollo de actividades asistenciales para la coordinación de la respuesta a las emergencias.</t>
  </si>
  <si>
    <t xml:space="preserve">JUAN CARLOS GARZON SARMIENTO</t>
  </si>
  <si>
    <t xml:space="preserve">DAVID ALEJANDRO ZAMBRANO HERRERA</t>
  </si>
  <si>
    <t xml:space="preserve">Prestar servicios profesionales como abogado para el desarrollo de actividades relacionadas con la gestión contractual de la entidad</t>
  </si>
  <si>
    <t xml:space="preserve">LINA MARCELA GUZMAN MOSQUERA</t>
  </si>
  <si>
    <t xml:space="preserve">Prestar servicios profesionales para realizar actividades que contribuyan a mantener actualizada la información de los escenarios de riesgo a través de la consolidación de la Hemeroteca de Emergencias de Bogotá D.C en el marco de los objetivos del Sistema Distrital de Gestión del Riesgo y Cambio Climático.</t>
  </si>
  <si>
    <t xml:space="preserve">JAIME ALEXANDER SIERRA PALACIOS</t>
  </si>
  <si>
    <t xml:space="preserve">Prestar servicios profesionales para apoyar la generación, administración y puesta en funcionamiento de los aplicativos informáticos requeridos por el IDIGER.</t>
  </si>
  <si>
    <t xml:space="preserve">EUCLIDES RODRIGUEZ CASTAÑEDA</t>
  </si>
  <si>
    <t xml:space="preserve">Prestar servicios de apoyo a la gestión para la operación del CDLyR del IDIGER para el manejo de emergencias, calamidades y desastres.</t>
  </si>
  <si>
    <t xml:space="preserve">YULI ANDREA SANCHEZ ALONSO</t>
  </si>
  <si>
    <t xml:space="preserve">Prestar servicios profesionales para realizar actividades de planeación, seguimiento, análisis y evaluación al proceso de revisión general anual de los sistemas de transporte vertical y puertas eléctricas en el Distrito Capital.</t>
  </si>
  <si>
    <t xml:space="preserve">JULIO ALFONSO VALLEJO HERNANDEZ</t>
  </si>
  <si>
    <t xml:space="preserve">INGRID YURIMA MORALES RINCON</t>
  </si>
  <si>
    <t xml:space="preserve">Prestar servicios profesionales para la ejecución de las actividades del componente social requeridas en la adquisición predial en el marco del Programa de Reasentamiento de Familias en Alto Riesgo No Mitigable.</t>
  </si>
  <si>
    <t xml:space="preserve">CLAUDIA PATRICIA COCA GALEANO</t>
  </si>
  <si>
    <t xml:space="preserve">Prestar servicios profesionales Especializados para realizar capacitación y/o actividades de desarrollo, implementación y seguimiento de documentos, herramientas y/o metodologías para el manejo de emergencias preparativos y respuesta.</t>
  </si>
  <si>
    <t xml:space="preserve">LEONEL CAMARGO CHAPARRO</t>
  </si>
  <si>
    <t xml:space="preserve">Prestar servicios técnicos de apoyo a la gestión para la verificación de los sistemas de transporte vertical y puertas eléctricas.</t>
  </si>
  <si>
    <t xml:space="preserve">DAVID MORENO CARRILLO</t>
  </si>
  <si>
    <t xml:space="preserve">Prestar servicios profesionales para ejecutar las actividades de gestión y seguimiento del componente ambiental para el desarrollo de las obras de mitigación, adecuación y recuperación de predios a cargo del IDIGER. </t>
  </si>
  <si>
    <t xml:space="preserve">CLAUDIA ESPERANZA NARANJO HENAO</t>
  </si>
  <si>
    <t xml:space="preserve">Prestar servicios profesionales para la elaboración de conceptos técnicos y documentos de amenaza y riesgo que permitan la actualización de las condiciones de amenaza y riesgo para la planificación territorial en el distrito capital.</t>
  </si>
  <si>
    <t xml:space="preserve">OLIVO DEL CARMEN LEON RODRIGUEZ</t>
  </si>
  <si>
    <t xml:space="preserve">Prestar servicios de apoyo a la gestión para la operación del CDLYR del IDIGER para el manejo de emergencias, calamidades y desastres.</t>
  </si>
  <si>
    <t xml:space="preserve">ANA MARIA CANAL FORERO</t>
  </si>
  <si>
    <t xml:space="preserve">Prestar servicios profesionales para apoyar al IDIGER en la difusión, promoción y posicionamiento de las plataformas y herramientas virtuales de comunicación de la gestión riesgo con que cuenta la entidad.</t>
  </si>
  <si>
    <t xml:space="preserve">JEIMMY ANDREA BALLESTEROS GRANADOS</t>
  </si>
  <si>
    <t xml:space="preserve">Prestar servicios profesionales para la elaboración de diagnósticos técnicos y otros documentos derivados de la atención de situaciones de riesgos, emergencias, calamidad o desastre en el Distrito Capital</t>
  </si>
  <si>
    <t xml:space="preserve">TEDLEY TYNDALE GALLARDO GOMEZ</t>
  </si>
  <si>
    <t xml:space="preserve">Prestar servicios técnicos de apoyo a la gestión para la verificación de los sistemas de transporte vertical y puertas eléctricas</t>
  </si>
  <si>
    <t xml:space="preserve">NEREIDA CADENA RODRIGUEZ</t>
  </si>
  <si>
    <t xml:space="preserve">Prestar servicios profesionales para realizar actividades en la revisión, evaluación y concepto técnico a los planes de emergencia y contingencia para aglomeraciones de público y habilitación de escenarios.</t>
  </si>
  <si>
    <t xml:space="preserve">GESTIÓN DE RIESGOS PARA AGLOMERACIONES EN PÚBLICO</t>
  </si>
  <si>
    <t xml:space="preserve">SANDY HASBLEIDY IBAÑEZ  GARCIA</t>
  </si>
  <si>
    <t xml:space="preserve">LUZ XIMENA RODRIGUEZ PINO</t>
  </si>
  <si>
    <t xml:space="preserve">SANDRA MILENA MORA</t>
  </si>
  <si>
    <t xml:space="preserve">Prestar servicios profesionales para llevar a cabo la consolidación de los requerimientos, actualizaciones y seguimiento a los cronogramas de ejecución de los módulos del erp si – capital</t>
  </si>
  <si>
    <t xml:space="preserve">DUBER LEONARDO MORALES GRANADOS</t>
  </si>
  <si>
    <t xml:space="preserve">Prestar servicios de apoyo a la gestión en la articulación del sistema distrital de comunicaciones de emergencias para las acciones durante la respuesta en situaciones de emergencias y/o desastres</t>
  </si>
  <si>
    <t xml:space="preserve">JULIO ALBERTO LOPEZ LOPEZ</t>
  </si>
  <si>
    <t xml:space="preserve">Prestar servicios de apoyo a la gestión en la articulación del sistema distrital de comunicaciones de emergencias para las acciones durante la respuesta en situaciones de emergencias y/o desastres.</t>
  </si>
  <si>
    <t xml:space="preserve">ELSA GALVIS HERNANDEZ</t>
  </si>
  <si>
    <t xml:space="preserve">KAMILA ANDREA DUQUE RIVEROS</t>
  </si>
  <si>
    <t xml:space="preserve">NILSON CORONADO LOPEZ</t>
  </si>
  <si>
    <t xml:space="preserve">Prestar servicios de apoyo a la gestión para la operación del CDLYR del IDIGER para el manejo de
emergencias, calamidades y desastres. </t>
  </si>
  <si>
    <t xml:space="preserve">HECTOR MARIO GUZMAN ACOSTA</t>
  </si>
  <si>
    <t xml:space="preserve">WENDY YOLANDA HERRERA RODRÍGUEZ</t>
  </si>
  <si>
    <t xml:space="preserve">Prestar servicios profesionales para el procesamiento, validación, estructuración, generación y documentación
de información cartográfica y/o georreferenciada, para la elaboración de conceptos técnicos de amenaza y
riesgo a cargo de la Subdirección de Análisis de Riesgos y Efectos del Cambio Climático.
</t>
  </si>
  <si>
    <t xml:space="preserve">LAURA ÁNGELA GONZÁLEZ ORTIZ</t>
  </si>
  <si>
    <t xml:space="preserve">Prestar servicios profesionales especializados para la elaboración de diagnósticos técnicos y otros documentos derivados de la atención de situaciones de riesgos, emergencias, calamidad o desastre en el Distrito Capital.</t>
  </si>
  <si>
    <t xml:space="preserve">ANGELICA VANESSSA MONSALVE PEDRAZA</t>
  </si>
  <si>
    <t xml:space="preserve">Prestar servicios profesionales para la elaboración y revisión de conceptos técnicos y documentos de amenaza y riesgos para la planificación territorial que tiene a cargo la subdirección de análisis de riesgos y efectos del cambio climático, haciendo especial énfasis en los análisis de vulnerabilidad.</t>
  </si>
  <si>
    <t xml:space="preserve">CONCEPTOS PARA PLANIFICACIÓN TERRITORIAL</t>
  </si>
  <si>
    <t xml:space="preserve">CAMILO ANDRES CARRILLO VILLAMIZAR</t>
  </si>
  <si>
    <t xml:space="preserve"> Prestar servicios profesionales para la elaboración de conceptos técnicos y documentos de amenaza y riesgo que permitan la actualización de las condiciones de amenaza y riesgo para la planificación territorial a cargo de la Subdirección de Análisis de Riesgos y Efectos del Cambio Climático con énfasis en el componente de evaluación de amenaza por movimientos en masa.  </t>
  </si>
  <si>
    <t xml:space="preserve">SERGIO SAÚL RAMÍREZ ARRIETA</t>
  </si>
  <si>
    <t xml:space="preserve">Prestar servicios profesionales para la elaboración de conceptos técnicos y documentos de amenaza y riesgos para el trámite de legalización y regularización de barrios que tiene a cargo la Subdirección de Análisis de Riesgos y Efectos de Cambio Climático</t>
  </si>
  <si>
    <t xml:space="preserve">ALEXANDRA MARIA MARTINEZ BARON</t>
  </si>
  <si>
    <t xml:space="preserve">Prestar servicios de apoyo a la gestión para adelantar actividades de asistencia administrativa en la Dirección General de la Entidad y/o la Oficina Asesora de Planeación</t>
  </si>
  <si>
    <t xml:space="preserve">ISIS ALEXANDRA OVIEDO GARCIA</t>
  </si>
  <si>
    <t xml:space="preserve"> Prestar servicios profesionales para realizar actividades en la revisión, evaluación y concepto técnico a los planes de emergencia y contingencia para aglomeraciones de público y habilitación de escenarios.</t>
  </si>
  <si>
    <t xml:space="preserve">JULIE MARITZA CARRILLO CARDENAS</t>
  </si>
  <si>
    <t xml:space="preserve">Prestar servicios profesionales para la ejecución y seguimiento a los lineamientos establecidos en
la estrategia de Gobierno en Línea y su marco de referencia
</t>
  </si>
  <si>
    <t xml:space="preserve">11 11-Concurso de méritos (Ley 1150 de 2007)</t>
  </si>
  <si>
    <t xml:space="preserve">INTERVENTORIA</t>
  </si>
  <si>
    <t xml:space="preserve">CONSORCIO SITIOS PRIORITARIOS</t>
  </si>
  <si>
    <t xml:space="preserve">Interventoría técnica, administrativa y financiera para la elaboración de estudios y diseños de obras en sitios de intervención prioritaria o de emergencia en la ciudad de bogotá d.c.</t>
  </si>
  <si>
    <t xml:space="preserve">ESTUDIOS Y  DISEÑOS</t>
  </si>
  <si>
    <t xml:space="preserve">DIANA CAROLINA MORENO MORENO</t>
  </si>
  <si>
    <t xml:space="preserve">CONSULTORIA</t>
  </si>
  <si>
    <t xml:space="preserve">CONSORCIO HIMEC - CONSULCONS 2019</t>
  </si>
  <si>
    <t xml:space="preserve">Elaboración de estudios y diseños de obras en sitios de intervención prioritaria o de emergencia en la ciudad de bogotá d.c</t>
  </si>
  <si>
    <t xml:space="preserve">INTERVENTOR</t>
  </si>
  <si>
    <t xml:space="preserve">JOSE MANUEL MORALES OÑATE</t>
  </si>
  <si>
    <t xml:space="preserve">YAROSLAV DELGADO VARELA</t>
  </si>
  <si>
    <t xml:space="preserve">Prestar servicios profesionales para realizar actividades en la revisión, evaluación y concepto técnico a los planes de emergencia y contingencia para aglomeraciones de público y habilitación de escenarios. </t>
  </si>
  <si>
    <t xml:space="preserve">SARA YENIFER PACHECO NUÑEZ</t>
  </si>
  <si>
    <t xml:space="preserve">Prestar servicios de apoyo a la gestión en la Subdirección para el Manejo de Emergencias y Desastres, en el desarrollo de actividades asistenciales a la coordinación para la respuesta de las emergencias.</t>
  </si>
  <si>
    <t xml:space="preserve">WILMER ANDRES RODRIGUEZ FRANCO</t>
  </si>
  <si>
    <t xml:space="preserve">DIEGO ARMANDO RODRIGUEZ MUÑOZ</t>
  </si>
  <si>
    <t xml:space="preserve">Prestar servicios técnicos para la instalación, configuración y la seguridad de la red, diagnóstico y solución de problemas de software y hardware e instalación y configuración de los servidores y arquitectura tecnológica</t>
  </si>
  <si>
    <t xml:space="preserve">CLARA LUCIA PRADA SANMIGUEL</t>
  </si>
  <si>
    <t xml:space="preserve">Prestar servicios profesionales especializados para desarrollar actividades relacionadas con la gestión financiera de la Subdirección Corporativa y Asuntos Disciplinarios.</t>
  </si>
  <si>
    <t xml:space="preserve">CARLOS FELIPE FLOREZ PEDRAZA</t>
  </si>
  <si>
    <t xml:space="preserve">Prestar servicios de apoyo a la gestión en los procedimientos administrativos que deben cumplirse para el control de las visitas de verificación que realice el idiger a los sistemas de transporte vertical y puertas eléctricas y para la atención de las solicitudes de los interesados de las mismas.</t>
  </si>
  <si>
    <t xml:space="preserve">ADRIANA CALDAS DIAZ</t>
  </si>
  <si>
    <t xml:space="preserve">Prestar los servicios profesionales  para ejecutar las actividades de gestión y seguimiento  del componente  ambiental para el desarrollo  de las obras de mitigación, adecuación y recuperación de predios a cargo del IDIGER</t>
  </si>
  <si>
    <t xml:space="preserve">VALERIA CARDONA MOLIN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GERMAN CAMILO PRIETO DIAZ</t>
  </si>
  <si>
    <t xml:space="preserve">Prestar servicios profesionales para apoyar la elaboración de contenidos multimediales y herramientas digitales que requiera la Subdirección de Reducción del Riesgo y Adaptación al Cambio Climático del IDIGER.</t>
  </si>
  <si>
    <t xml:space="preserve">ADRIANA YANNETH CIFUENTES  PUERTO</t>
  </si>
  <si>
    <t xml:space="preserve">ENRIQUE LINERO SOTO</t>
  </si>
  <si>
    <t xml:space="preserve">BAIRON ENRIQUE  VARGAS LONDOÑO</t>
  </si>
  <si>
    <t xml:space="preserve">Prestar servicios profesionales al Instituto Distrital de Gestión de Riesgos y Cambio Climático, para apoyar la ejecución de las actividades de Gestión Social, requeridas en el proceso de adquisición predial en el marco del Programa de Reasentamiento.</t>
  </si>
  <si>
    <t xml:space="preserve">LEONARDO MORENO PACHON</t>
  </si>
  <si>
    <t xml:space="preserve">DAVID FERNANDO SUAREZ MORALES</t>
  </si>
  <si>
    <t xml:space="preserve">Prestar servicios de apoyo a la gestión para la adquisición predial que adelanta la Subdirección para la Reducción del Riesgo y Adaptación al Cambio Climático, en el marco del Programa de Reasentamiento de Familias en Alto Riesgo no Mitigable.</t>
  </si>
  <si>
    <t xml:space="preserve">YUSY KARINA PARRA GOMEZ</t>
  </si>
  <si>
    <t xml:space="preserve">Prestar servicios profesionales al Instituto Distrital de Gestión de Riesgos y Cambio Climático para apoyar la ejecución de las actividades de gestión social requeridas en el proceso de adquisición predial, en el marco del programa de reasentamiento. </t>
  </si>
  <si>
    <t xml:space="preserve">LUZ ANGELA LOSADA CAMPOS</t>
  </si>
  <si>
    <t xml:space="preserve">ARLETTE MILENA SALAMANCA ZABALETA</t>
  </si>
  <si>
    <t xml:space="preserve">Prestar servicios profesionales para apoyar la generación y divulgación de información institucional, a través de las redes sociales oficiales de la entidad, para la consolidación y posicionamiento de las campañas tendientes a promover la gestión de riesgos y adaptación al cambio climático</t>
  </si>
  <si>
    <t xml:space="preserve">MANUEL MARIO MARTINEZ OSPINA</t>
  </si>
  <si>
    <t xml:space="preserve">Prestar servicios de apoyo a la gestión para mantener actualizado el manejo de los inventarios y/o bases de datos para la eficiente operación del Centro Distrital Logístico y de Reserva.</t>
  </si>
  <si>
    <t xml:space="preserve">MIGUEL OCTAVIO ORTIZ CEBALLOS</t>
  </si>
  <si>
    <t xml:space="preserve">MAURICIO ROJAS PEREZ</t>
  </si>
  <si>
    <t xml:space="preserve">Prestar servicios profesionales especializados para realizar actividades en la revisión, evaluación y concepto técnico a los planes de emergencia y contingencia para aglomeraciones de público y habilitación de escenarios.</t>
  </si>
  <si>
    <t xml:space="preserve">KAREN JULIETH GONZALEZ PRADA</t>
  </si>
  <si>
    <t xml:space="preserve">RAFAEL HERNANDO HUERTAS ROJAS</t>
  </si>
  <si>
    <t xml:space="preserve">Prestar servicios profesionales para apoyar el proceso de la Gestión Catastral de los predios requeridos para la reducción del riesgo y adaptación al cambio climático y que se encuentran ubicados en zonas de alto riesgo</t>
  </si>
  <si>
    <t xml:space="preserve">RICHARD JOSE ROJAS ZAMBRANO</t>
  </si>
  <si>
    <t xml:space="preserve">JAIRO MAURICIO DIAZ SALAZAR</t>
  </si>
  <si>
    <t xml:space="preserve">Prestar servicios profesionales para realizar las actividades de planeación y manejo de la respuesta, de acuerdo con los requerimientos de la coordinación de emergencias del IDIGER.</t>
  </si>
  <si>
    <t xml:space="preserve">MARTHA LEONOR ACERO FAURA</t>
  </si>
  <si>
    <t xml:space="preserve">Prestar servicios profesionales especializados a la Subdirección Corporativa y Asuntos Disciplinarios en el desarrollo de actividades asociadas a la gestión del talento humano del IDIGER.</t>
  </si>
  <si>
    <t xml:space="preserve">MARISOL BELTRAN LOPEZ</t>
  </si>
  <si>
    <t xml:space="preserve">Prestar servicios profesionales para contribuir con la coordinación de emergencias en el proceso de atención
social y gestión humanitaria como parte de la atención a las familias afectadas por situaciones de
emergencias, calamidad o desastre, y o relocalización transitoria en el distrito capital.</t>
  </si>
  <si>
    <t xml:space="preserve">MAYERLY ANGELICA  MOSCOTE ALARCON</t>
  </si>
  <si>
    <t xml:space="preserve">10 10-Selección Abreviada (Ley 1150 de 2007)</t>
  </si>
  <si>
    <t xml:space="preserve">SERVIASEO S.A.</t>
  </si>
  <si>
    <t xml:space="preserve">Contratar la prestación del servicio intergral de aseo y cafeteria  para las intalaciones del IDIGER, de acuerdo con las especificaciones tecnicas requeridas por la entidad.</t>
  </si>
  <si>
    <t xml:space="preserve">SANDRA LILIANA MARTINEZ RUEDA</t>
  </si>
  <si>
    <t xml:space="preserve">Prestar servicios profesionales especializados para realizar actividades de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JAIME ALFREDO QUINTERO OLAYA</t>
  </si>
  <si>
    <t xml:space="preserve">Prestar servicios profesionales para realizar las actividades de distribución y operación en campo, a cargo de la función logística del IDIGER, con el fin de garantizar la atención a la comunidad y el apoyo a las entidades que prestan los servicios de respuesta establecidos en el marco de actuación.</t>
  </si>
  <si>
    <t xml:space="preserve">JENNIFER GOMEZ REINOSO</t>
  </si>
  <si>
    <t xml:space="preserve">Prestar servicios de apoyo a la gestión para adelantar actividades relacionadas con el área de Gestión de Talento Humano de la Subdirección Corporativa y Asuntos Disciplinarios</t>
  </si>
  <si>
    <t xml:space="preserve">JORGE ANDRES NEIRA TAFUR</t>
  </si>
  <si>
    <t xml:space="preserve">Prestar servicios profesionales para realizar actividades del cronograma de mantenimientos de la Red de monitoreo del Sistema de Alerta de Bogotá.</t>
  </si>
  <si>
    <t xml:space="preserve">PROFESIONAL GRADO 8</t>
  </si>
  <si>
    <t xml:space="preserve">CLAUDIA ANDREA FERNANDEZ LOPEZ</t>
  </si>
  <si>
    <t xml:space="preserve">Prestar servicios profesionales para la asesoria legal y representación judicial de la entidad.</t>
  </si>
  <si>
    <t xml:space="preserve">WILSON </t>
  </si>
  <si>
    <t xml:space="preserve">CARLOS EDUARDO BOCANEGRA ACOSTA</t>
  </si>
  <si>
    <t xml:space="preserve">LUIS ALIRIO HERNANDEZ</t>
  </si>
  <si>
    <t xml:space="preserve">ALEXANDRA URIBE ALARCON</t>
  </si>
  <si>
    <t xml:space="preserve">LIZETTE JULIANA MARQUEZ BOHORQUEZ</t>
  </si>
  <si>
    <t xml:space="preserve">Prestar servicios de apoyo a la gestión en la oficina asesora jurídica para elaborar y actualizar la base de datos de los predios objeto de adquisición predial.</t>
  </si>
  <si>
    <t xml:space="preserve">JONATTAN ANDRES VILLAFRADEZ LOPEZ</t>
  </si>
  <si>
    <t xml:space="preserve">Prestar servicios profesionales como abogado para desarrollar actividades relacionadas con la gestión pre-contractual de la entidad.</t>
  </si>
  <si>
    <t xml:space="preserve">KAROL JENNIFER CALCETO FERNÁNDEZ</t>
  </si>
  <si>
    <t xml:space="preserve">Prestar servicios profesionales para apoyar la generación, manejar y divulgar información institucional a través de los distintos canales de comunicación, para la consolidación y posicionamiento de las actividades tendientes a promover la gestión de riesgos y adaptación al cambio climático.</t>
  </si>
  <si>
    <t xml:space="preserve">JAIME ALIRIO ORTEGON VERA</t>
  </si>
  <si>
    <t xml:space="preserve">Prestar servicios profesionales para brindar apoyo en la administración, control y manejo de los inventarios y la propiedad planta y equipo de la Entidad.</t>
  </si>
  <si>
    <t xml:space="preserve">GESTIÓN ADMINISTRATIVA - ALMACÉN</t>
  </si>
  <si>
    <t xml:space="preserve">CAMPO ELIAS FERNANDEZ AYALA</t>
  </si>
  <si>
    <t xml:space="preserve">NANCY KATERINE GONZÁLEZ VENEGAS</t>
  </si>
  <si>
    <t xml:space="preserve">Prestar servicios como tecnólogo, para apoyar la elaboración de piezas gráficas tendientes a promover la gestión de riesgos y adaptación al cambio climático</t>
  </si>
  <si>
    <t xml:space="preserve">EDWARD NORVEY VERANO BOHORQUEZ</t>
  </si>
  <si>
    <t xml:space="preserve">Prestar apoyo a la gestión para la distribución y operación en campo de la función logística del idiger y el desarrollo de acciones necesarias para la ejecución de los servicios de respuesta a emergencias, con el fin de brindar atención a la comunidad y apoyar a las entidades según lo establecido en el marco de actuación.</t>
  </si>
  <si>
    <t xml:space="preserve">VICTOR JAVIER BARRANTES AVELLANEDA</t>
  </si>
  <si>
    <t xml:space="preserve">Prestar servicios profesionales especializados para realizar actividades precontractuales y de seguimiento a convenios y contratos de estudios y diseños de la subdirección de análisis de riesgos y efectos del cambio climático</t>
  </si>
  <si>
    <t xml:space="preserve">CAMILO ORLANDO NIEVES AVILA</t>
  </si>
  <si>
    <t xml:space="preserve">Prestar servicios profesionales para apoyar la elaboración de piezas de comunicación, gráficas y digitales tendientes a promover la gestión de riesgos y adaptación al cambio climático.</t>
  </si>
  <si>
    <t xml:space="preserve">INSTITUTO DE HIDROLÓGICA, METEOROLOGÍA Y ESTUDIOS AMBIENTALES-IDEAM</t>
  </si>
  <si>
    <t xml:space="preserve">Aunar esfuerzos técnicos, administrativos y financieros para optimizar el monitoreo y la generación de los pronósticos hidrometeorológicos que hacen parte del sistema de alerta de bogotá</t>
  </si>
  <si>
    <t xml:space="preserve">LUISA MARIA CAICEDO HUACA</t>
  </si>
  <si>
    <t xml:space="preserve">Prestar servicios profesionales para realizar actividades en la revisión, evaluación y concepto técnico a los planes de emergencia y contingencia para aglomeraciones de público y habilitación de escenarios</t>
  </si>
  <si>
    <t xml:space="preserve">DANY LORENA RAMIREZ ESQUIVEL</t>
  </si>
  <si>
    <t xml:space="preserve">Prestar servicios profesionales para ejecutar las actividades de gestión y seguimiento del componente ambiental para el desarrollo de las obras de mitigación, adecuación y recuperación de predios a cargo del IDIGER</t>
  </si>
  <si>
    <t xml:space="preserve">ERNESTO VLADIMIR OÑATE CAICEDO</t>
  </si>
  <si>
    <t xml:space="preserve">SANDRA </t>
  </si>
  <si>
    <t xml:space="preserve">DANIELA PINZON MORALES</t>
  </si>
  <si>
    <t xml:space="preserve">Prestar servicios de apoyo para realizar  el levantamiento, captura y carga de la información para alimentar la hemeroteca de gestion de cambio climatico  </t>
  </si>
  <si>
    <t xml:space="preserve">ESCENARIOS DE RIESGOS</t>
  </si>
  <si>
    <t xml:space="preserve">ADRIANA CAROLINA PUENTES SÁNCHEZ</t>
  </si>
  <si>
    <t xml:space="preserve">Prestar servicios de apoyo para realizar el levantamiento, captura y carga de la información para alimentar la hemeroteca de gestión del cambio climático.</t>
  </si>
  <si>
    <t xml:space="preserve">EDGAR ENRIQUE GARZON PINEDA</t>
  </si>
  <si>
    <t xml:space="preserve">Prestar servicios de apoyo a la gestión para la operación del CDLyR del IDIGER para el manejo de emergencias, calamidades y desastres</t>
  </si>
  <si>
    <t xml:space="preserve">ALEJANDRA KATHERINE CARDOZO GORDILLO</t>
  </si>
  <si>
    <t xml:space="preserve">Prestar servicios profesionales como abogado para el desarrollo de actividades relacionadas con la gestión contractual de la entidad. </t>
  </si>
  <si>
    <t xml:space="preserve">GUSTAVO ALVARADO ALVARADO</t>
  </si>
  <si>
    <t xml:space="preserve">Prestar servicios de apoyo a la gestion para la operacion del cdly r del idiger para el manejo de emergencias calamidades y desastres </t>
  </si>
  <si>
    <t xml:space="preserve">LEIDY KATHERINE RODRIGUEZ WAGNER</t>
  </si>
  <si>
    <t xml:space="preserve">Prestar servicios profesionales para realizar actividades pre contractuales y de seguimiento a convenios y contratos de estudios y diseños de la subdireccion de análisis de riesgo y efectos del cambio climático</t>
  </si>
  <si>
    <t xml:space="preserve">OLINCER BALANTA ZUÑIGA</t>
  </si>
  <si>
    <t xml:space="preserve">Prestar servicios de apoyo a la gestion para la operacion del cdyr del idiger para el manejo de emergencias, calamidades y desastres</t>
  </si>
  <si>
    <t xml:space="preserve">JESUS ENRIQUE ROJAS OCHOA</t>
  </si>
  <si>
    <t xml:space="preserve">Prestar servicios profesionales especializados para apoyar la subdireccion de análisis de riesgos y efectos de cambio climatico en el seguimineto y fortalecimiento tecnico de las subprocesos de conocien  del riesgo a su cargo </t>
  </si>
  <si>
    <t xml:space="preserve">UNIPLES</t>
  </si>
  <si>
    <t xml:space="preserve">Contratar el suministro de cintas, tonner, cartuchos  a precios fijos unitarios, de acuerdo con los requerimientos y cantidades solicitadas por la entidad a monto agotable</t>
  </si>
  <si>
    <t xml:space="preserve">18 18-Contratación Directa - Minima Cuantia Decreto 2516 - 2011</t>
  </si>
  <si>
    <t xml:space="preserve">COMPAÑIA INTERNACIONAL DE MANTENIMIENTO CIMA LTDA </t>
  </si>
  <si>
    <t xml:space="preserve">Realizar la calibración de los equipos de medición utilizados para la verificación de diferentes parámetros eléctricos de la rhb y rab.</t>
  </si>
  <si>
    <t xml:space="preserve">AMPARO CAROLINA CASTAÑEDA JIMENEZ</t>
  </si>
  <si>
    <t xml:space="preserve">Prestar servicios profesionales especializados para analizar la información hidrometerologica provenienete de la red de monitoreo que administra el IDIGER dentro de laimplementacion del sistema de laerta de Bogota en el componente hidrológico hidráulico</t>
  </si>
  <si>
    <t xml:space="preserve">DAVID ALEJANDRO MENDIETA ESPINOSA</t>
  </si>
  <si>
    <t xml:space="preserve">Prestar servicios profesionales para apoyar la oficina de comunicaciones en actividades de publicidad y multimedia, tendientes a promover la gestion del riesgo y adaptacion del cambio climatico</t>
  </si>
  <si>
    <t xml:space="preserve">HAMILTON BLANCO LOMBANA</t>
  </si>
  <si>
    <t xml:space="preserve">Prestar servicios de apoyo a la gestion para la operacion de CDLY R del IDIGER para el manejo de emergencias calamidades y desastres</t>
  </si>
  <si>
    <t xml:space="preserve">DIANA LARITZA VANEGAS AREVALO</t>
  </si>
  <si>
    <t xml:space="preserve">Prestar servicios de apoyo para realizar levantamiento, captura y carga de información para alimentar la hemeroteca de gestion de cambio climatico</t>
  </si>
  <si>
    <t xml:space="preserve">ALEX JAVIER CANTOR RINCON</t>
  </si>
  <si>
    <t xml:space="preserve">Prestar servicios profesionales para apoyar el proceso de la gestión catastral de los predios requeridos para la reducción del riesgo y adpatacion del cambio climático y que se encuentran ubicados en zonas de alto riesgo</t>
  </si>
  <si>
    <t xml:space="preserve">HILLER MARTIN LOZANO PICON</t>
  </si>
  <si>
    <t xml:space="preserve">Prestar servicios profesionales para promover la gestión del riesgo y adaptación del cambio climático en las localidades, atraves del ejercicio e la secretaria técnica de los consejos locales de gestión de riesgo y cambio climatice y la promoción y orientación dela identificación</t>
  </si>
  <si>
    <t xml:space="preserve">WILLIAN ALBERTO LOPEZ TENGONO</t>
  </si>
  <si>
    <t xml:space="preserve">Prestar sevicio profesionales especializados para actualizar o desarrolar las guias de los planes de emergencias y contingencias para las actividades de aglomeraciones de publico del distito</t>
  </si>
  <si>
    <t xml:space="preserve">SUMIMAS SAS</t>
  </si>
  <si>
    <t xml:space="preserve">Contratar el suministro de cintas, tonner, cartuchos,  de acuerdo con los requerimientos y cantidades solicitadas por la entidad.</t>
  </si>
  <si>
    <t xml:space="preserve">SCHAIDER JERALDT GARZON VEGA</t>
  </si>
  <si>
    <t xml:space="preserve">Prestar apoyo a la gestión para la distribución y operación en campo de la función logística del IDIGER y el desarrollo de acciones  necesarias  para la ejecución de los servicios de respuesta a emergencias con el fin de brindar atención a la comunidad y apoyar a las entidades, según lo establecido en el marco de actuación.</t>
  </si>
  <si>
    <t xml:space="preserve">AGRUPACION INDUSTRIAL SAN CAYETANO I ETAPA - PROPIEDAD HORIZONTAL</t>
  </si>
  <si>
    <t xml:space="preserve">Contratar a titulo de arrendamiento un inmueble para garantizar puestos de trabajo de servidores públicos del Instituo Distrital de Gestión de Riesgos y Cambio Climatico</t>
  </si>
  <si>
    <t xml:space="preserve">Prestar el servicio de arrendamiento de equipos tecnológicos y periféricos a precios unitarios fijos de acuerdo a las cantidades y especificaciones requeridas para soportar tecnológicamente los procesos misionales y administrativos de las subdirecciones y áreas de la entidad</t>
  </si>
  <si>
    <t xml:space="preserve">CAMILO ANDRES PORTELA SILVA</t>
  </si>
  <si>
    <t xml:space="preserve">Prestar servicios profesionales para realizar actividades en la revision, evaluacion y concepto tecnico a los planes de emergencias y contigencias para aglomeraciones de publico y habilitacion de escenarios</t>
  </si>
  <si>
    <t xml:space="preserve">ANGELA LORENA PALACIOS TORRES</t>
  </si>
  <si>
    <t xml:space="preserve">Prestar servicios de apoyo para realizare levantamiento de factura y carga de la información para alimentar la hemeroteca del cambio climático</t>
  </si>
  <si>
    <t xml:space="preserve">JUAN DAVID RIVERA MENDEZ</t>
  </si>
  <si>
    <t xml:space="preserve">Prestar servicios profesionales como abogado para el desarrollo de actividades relacionadas con la gestion contractual de la entidad</t>
  </si>
  <si>
    <t xml:space="preserve">JULIAN ANDRES CAICEDO GALINDO</t>
  </si>
  <si>
    <t xml:space="preserve">Prestar servicios profesionales para poyar la generación administracion y puesta en funcionamiento de los aplicativos informaticos requeridos por el idiger  </t>
  </si>
  <si>
    <t xml:space="preserve">SANDRA PARDO PARDO</t>
  </si>
  <si>
    <t xml:space="preserve">Pestar servicios profesionales para realizar actividades en los procesos de adquisición de equipamiento y abastecimiento del centro distrital de logistica y reserva para su operación  </t>
  </si>
  <si>
    <t xml:space="preserve">ORGANIZACION TERPEL S.A</t>
  </si>
  <si>
    <t xml:space="preserve">Contratar el suministro de combustible para los vehiculos automotores y equipos especialozados  depropiedad de l instituo Distrtial de Gestion del Cambio Climatico IDIGER.</t>
  </si>
  <si>
    <t xml:space="preserve">WILLIAN ARVEY SANCHEZ BELTRAN</t>
  </si>
  <si>
    <t xml:space="preserve">Prestar apoyo a la gestión para la distribución y operación en el campo de la función logística del IDIGER y el desarrollo de acciones necesarias para la ejecución de los servicios de respuesta de emergencias, con el fin de de brindar atención a la comunidad y apoyar a las entidades , segun lo establecido en el marco de actuacion</t>
  </si>
  <si>
    <t xml:space="preserve">DIEGO ANDRES MORALES CASTIBLANCO</t>
  </si>
  <si>
    <t xml:space="preserve">Prestar apoyo a la gestión para la distribución y operación en . en el campo de la función logística del IDIGER Y el desarrollo de acciones necesarias para la Ejecucion de servicios de respuestas a emergencias, con el fin de brindar atención a la comunidad y apoyara las comunidad y apoyar a las entidades , según lo establecido en el ,marco de actuación</t>
  </si>
  <si>
    <t xml:space="preserve">CONSUELO CALDERON REINA</t>
  </si>
  <si>
    <t xml:space="preserve">Prestar servicios de apoyo a la gestion en la subdireccion para el manejo de emergencias y desastres en el desarrollo de actividades asistenciales requeridas en el proceso de adquisicion de equipamiento y abastecimiento</t>
  </si>
  <si>
    <t xml:space="preserve">BLAIR ALEJANDRO TORRES RODRIGUEZ</t>
  </si>
  <si>
    <t xml:space="preserve">Prestar servicios profesionales para realizar actividades en la revisión, evaluación y concepto técnico a los planes de emergencia y contingencia para aglomeraciones de publico y habilitación de escenarios</t>
  </si>
  <si>
    <t xml:space="preserve">LAURA NATALIA HUERTAS ORTIZ</t>
  </si>
  <si>
    <t xml:space="preserve">Prestar servicios profesionales para apoyar la cordinacion de la capacitacion comunitaria en reducción de vulnerabilidad estructural frente al sismo</t>
  </si>
  <si>
    <t xml:space="preserve">COMPRAVENTA</t>
  </si>
  <si>
    <t xml:space="preserve">CERTERIANA EWS SAS</t>
  </si>
  <si>
    <t xml:space="preserve">Compraventa de dispositivos acústicos de largo alcance tipo LRAD-100X para la coordinación de aglomeraciones de publico atención de emergencias y/o para el apoyo de actividades de gestión de riesgo de desastres en el distrital capital</t>
  </si>
  <si>
    <t xml:space="preserve">JENNY PAOLA GONZALEZ SILVA</t>
  </si>
  <si>
    <t xml:space="preserve">Prestar servicios profesionales para la formulación y ejecución de las actividades asociadas al conponente social requeridas en el proceso de obras de mitigacion del riesgo , adecuaciony recuperacion de predios que adelantaba el idiger</t>
  </si>
  <si>
    <t xml:space="preserve">CESAR ANDRES CONSUEGRA RINCON</t>
  </si>
  <si>
    <t xml:space="preserve">Prestar los servicios profesionales al IDIGER para realizar las acciones requeridas con el fin de promover la gestión interistitucional en el marco de los compromisos adquiridos que sean competencia de la subdireccion para la reducción del riesgo y adaptación del cambio climatico</t>
  </si>
  <si>
    <t xml:space="preserve">ROSA JULIANA HERRERA PINTO</t>
  </si>
  <si>
    <t xml:space="preserve">Prestar servicios profesionales para apoyar al IDIGER con la devulgacion e implementacion de estrategias masivas para la preparación y participación institucional y comunitaria en la respuesta a emergencias de Bogota</t>
  </si>
  <si>
    <t xml:space="preserve">CARLOS ANDRES SALAMANCA GOMEZ</t>
  </si>
  <si>
    <t xml:space="preserve">Prestar servicios profesionales de apoyo para realizar actividades en los procesos de adquisicion de equipamientos y abastecimiento del centro distrital logistico y de reserva</t>
  </si>
  <si>
    <t xml:space="preserve">DIEGO FERNANDO RODRIGUEZ VASQUEZ</t>
  </si>
  <si>
    <t xml:space="preserve">Prestar servicios profesionales especializados para determinr la titularidad del derecho de dominio de los predios requeridos por el idiger en el barrio tesoro, para la adaptacion al cambio climatico</t>
  </si>
  <si>
    <t xml:space="preserve">JORGE HERNANDO MOTOA GOMEZ</t>
  </si>
  <si>
    <t xml:space="preserve">OSCAR LEANDRO TAMAYO REY</t>
  </si>
  <si>
    <t xml:space="preserve">Prestar servicio profesionales especializado para determinar la tutularidad del derecho de dominio de los predios requeridos por el idiger en el barrio el paraiso para la adptacion al cambio climatico</t>
  </si>
  <si>
    <t xml:space="preserve">CONVENIO DE COOPERACION</t>
  </si>
  <si>
    <t xml:space="preserve">CUERPO DE BOMBEROS VOLUNTARIOS DE BOGOTA D.C.</t>
  </si>
  <si>
    <t xml:space="preserve">Aunar esfuerzos administrativos, técnicos, operativos, y financieros para apoyar el desarrollo de actividades de manejo de emergencias en el marco de implementacion de los planes de contingencia para semana santa, Primera temporada de lluvias y segunda temporada seca, con el fin de fortalecer la respuesta a emergencia y/o desastres en el Distrito Capital</t>
  </si>
  <si>
    <t xml:space="preserve">9 9-Licitación Pública (Ley 1150 de 2007)</t>
  </si>
  <si>
    <t xml:space="preserve">OBRA</t>
  </si>
  <si>
    <t xml:space="preserve">UMACON OBRAS CIVILES Y ARQUITECTONICAS LTDA</t>
  </si>
  <si>
    <t xml:space="preserve">Construcción de las obras de mitigación de riesgo en el barrio Los Tres Reyes, entre las Calles 62D Sur y Calles 62G Sur y las Carreras 76B y Carreras 76D - Sector Casagrande, de la localidad de Ciudad Bolívar, en Bogotá D.C.</t>
  </si>
  <si>
    <t xml:space="preserve">INGECO - INGENIERIA DE CONSTRUCCIONES</t>
  </si>
  <si>
    <t xml:space="preserve">YUDY PATRICIA ROLON AMAYA</t>
  </si>
  <si>
    <t xml:space="preserve">CONTRATO INTERADMINISTRATIVO</t>
  </si>
  <si>
    <t xml:space="preserve">CANAL CAPITAL</t>
  </si>
  <si>
    <t xml:space="preserve">Contratar la producción de material para el posicionamiento institucional y la realización de actividades promocionales requeridas para la divulgación de acciones de reducción de riesgos, adaptación al cambio climático, preparativos y manejo de emergencias y desastres. </t>
  </si>
  <si>
    <t xml:space="preserve">MARIA FERNANDA RODRIGUEZ RAMIREZ</t>
  </si>
  <si>
    <t xml:space="preserve">Prestar servicios profesionales para realizar acciones de gestión jurídica para el proceso de adquisición saneamiento y recuperación de predios del IDIGER, en el marco del programa de reasentamiento en la modalidad de adquisición predial como parte de las actividades para la reducción de vulnerabilidad territorial de Bogota</t>
  </si>
  <si>
    <t xml:space="preserve">JOSE DAVID GARAVITO MAHECHA</t>
  </si>
  <si>
    <t xml:space="preserve">Prestar servicios profesionales para el acompañamiento y realización de productos específicos encaminados a la elaboración de pronósticos del estado ,tiempo, especiales, variabilidad climática y otros procesos meteorológicos y climáticos para la ciudad de Bogota en el marco del convenio interadministrativos suscritos en el IDEAM y el IDIGER</t>
  </si>
  <si>
    <t xml:space="preserve">Interventoria administrativa, técnica, financiera, contable y jurídica, social y ambiental para la construcción de las obras de mitigación de riesgo en el barrio los tres reyes, entre las calles 62d sur y calles 62g sur y las carreras 76b y carreras 76d - sector casagrande, de la localidad de ciudad bolivar, en Bogotá Distrito CapitaL.</t>
  </si>
  <si>
    <t xml:space="preserve">INTERVENCIONES CORRECTIVAS - ADECUACIÓN DE PREDIOS.</t>
  </si>
  <si>
    <t xml:space="preserve">NANCY CONSTANZA PEÑA TOVAR</t>
  </si>
  <si>
    <t xml:space="preserve">YUDDY CAROLINA RAMIREZ LLANOS</t>
  </si>
  <si>
    <t xml:space="preserve">prestar servicios profesionales especializados pàra gestionar las actividades requeridas para el traslado del radar meteorologico del IDIGER articulando las dependencias d la entidad y siguiendo las recomendaciones dadas por el IDEAM</t>
  </si>
  <si>
    <t xml:space="preserve">JOSE DE JESUS ORTIZ RODRIGUEZ</t>
  </si>
  <si>
    <t xml:space="preserve">Prestar servicios de apoyo a las actividades operativas que se desarrollan en el cdlyr del idiger, para el manejo de emergencias y calamidades y desastres</t>
  </si>
  <si>
    <t xml:space="preserve">MARIA CAMILA HOYOS RAMIREZ</t>
  </si>
  <si>
    <t xml:space="preserve">Prestar servicios profesionales para articular las acciones para el desarrollo del conocimiento del riesgo sísmico y la orientación de su gestión del Distrito Capital</t>
  </si>
  <si>
    <t xml:space="preserve">ANDREA DEL PILAR LINARES GARZON</t>
  </si>
  <si>
    <t xml:space="preserve">Prestar los servicios profesionales al instituto Distrito de Gestión de Riesgo y Cambio Climático para apoyar la ejecución de loas actividades de gestión social requeridas en el proceso de adquisición predial en el marco del programa de reasentamiento</t>
  </si>
  <si>
    <t xml:space="preserve">HAROLD MENDOZA GONZALEZ</t>
  </si>
  <si>
    <t xml:space="preserve">Prestar servicios profesionales al IDIGER, para apoyar la ejecución de las actividades de gestión social, requeridas en el proceso de adquisición predial en el marco del programa de reasentamiento</t>
  </si>
  <si>
    <t xml:space="preserve">MILTON OCTAVIO RODRIGUEZ MONTERO</t>
  </si>
  <si>
    <t xml:space="preserve">Prestar servicios profesionales para apoyar el proceso e la gestión catastral de los predios requeridos de la reducción del riesgo y adaptación al cambio climático y que se encuentran en zonas de alto riesgo</t>
  </si>
  <si>
    <t xml:space="preserve">INVERSIONES Y SUMINISTROS LM SAS</t>
  </si>
  <si>
    <t xml:space="preserve">Suministro de camarotes como ayuda humanitaria para la atención de la comunidad que resulta afectada en situaciones de emergencias y/o para el apoyo en actividades de gestión de riesgos.</t>
  </si>
  <si>
    <t xml:space="preserve">WILLIAM RAMIREZ</t>
  </si>
  <si>
    <t xml:space="preserve">ADONAI TORO VALERO</t>
  </si>
  <si>
    <t xml:space="preserve">Prestar servicios profesionales especializados de apoyo a la gestión para visibilizar y/o hacer seguimiento a la ejecución y mantenimiento de las obras de mitigacion del riesgo, asi como a las actividades de adecuacion y de recuperacion de predios a cargo del IDIGER</t>
  </si>
  <si>
    <t xml:space="preserve">MADELEINE SANCHEZ RODRIGUEZ</t>
  </si>
  <si>
    <t xml:space="preserve">Prestar servicios profesionales a la subdireccion corporación y asuntos disciplinarios para apoyar sustansacion ye impulso de los expedientes diciplinarios asignados</t>
  </si>
  <si>
    <t xml:space="preserve">ANDRES MAURICIO VASQUEZ MANTILLA</t>
  </si>
  <si>
    <t xml:space="preserve">Prestar servicios de apoyo a la gestión para la adquisición predial que adelanta la subdireccion para la reducción del riesgo y adaptación del cambio climático, en el marco del programa de reasentamiento de familia en alto riego no mitigable</t>
  </si>
  <si>
    <t xml:space="preserve">LADY ESTEFANIA SABOGAL TRIANA</t>
  </si>
  <si>
    <t xml:space="preserve">Prestar servicios d apoyo a ala gestión para adelantar actividades asistenciales administrativas requeridas para el desarrollo de las obras de mitigacion, adecuación y recuperación de predios y reducción del riesgo</t>
  </si>
  <si>
    <t xml:space="preserve">LUZ KARIME  RAMOS POMBO</t>
  </si>
  <si>
    <t xml:space="preserve">Prestar servicios profesionales para realizar las actividades relacionadas con el componente jurídico para el proceso de adquisición predial por parte del IDIGER en el marco del Programa de Reasentamiento de Familias en Alto Riesgo no Mitigable.</t>
  </si>
  <si>
    <t xml:space="preserve">FONDO NACIONAL DE GESTION DEL RIESGO DE DESASTRES (fiduprevisora)-IDIGER</t>
  </si>
  <si>
    <t xml:space="preserve">En virtud del presente convenio, el fondo nacional del riesgo y desastres FNGRD - Fiduprevisora S.A y el instituto distrital de gestión de riesgo y cambio climático IDIGER se compromete a aunar esfuerzos administrativos financieros y tecnicos para "Elaborar e implementar acciones dirigidas a a la gestión integral del riesgo sismico en comunidades de la ciudad de Bogota"</t>
  </si>
  <si>
    <t xml:space="preserve">OFICINA ASESORA DE PLANEACIÓN</t>
  </si>
  <si>
    <t xml:space="preserve">COORDINACIÓN DEL SDGR-CC</t>
  </si>
  <si>
    <t xml:space="preserve">CLAUDIA PATRICIA SANDOVAL GARCIA</t>
  </si>
  <si>
    <t xml:space="preserve">MICHAEL GARCIA AYALA</t>
  </si>
  <si>
    <t xml:space="preserve">Prestar servicios profesionales para apoyar el proceso de la gestión catastral de los predios requeridos para la reduccion del riesgo  y adap`tacion al cambio climatico y que se encuentra ubicados en zonas de alto riesgo   </t>
  </si>
  <si>
    <t xml:space="preserve">CRISTHIAN FELIPE PEDRAZA LOPEZ</t>
  </si>
  <si>
    <t xml:space="preserve">Prestar servicios profesionales para apoyar el proceso de la gestión catastral de los predios requeridos para la reducción del riesgo y adaptación al cambio climático y que se encuentren ubicados en zonas de alto riesgo.</t>
  </si>
  <si>
    <t xml:space="preserve">NANCY PATRICIA COLMENARES PARRA</t>
  </si>
  <si>
    <t xml:space="preserve">TANIA BARRIO GUZMAN</t>
  </si>
  <si>
    <t xml:space="preserve">Prestar servicio profesionales especializados para la asesoria legal y representacion judicial de la entidad</t>
  </si>
  <si>
    <t xml:space="preserve">TANIA DEL MAR BONILLA SUAREZ</t>
  </si>
  <si>
    <t xml:space="preserve">Prestar servicios de apoyo a la gestión para las actividades de archivo central, centro de documentación e información y la documentación generada y recibida por la entidad</t>
  </si>
  <si>
    <t xml:space="preserve">MARIA PAULA SANCHEZ PARRA</t>
  </si>
  <si>
    <t xml:space="preserve">DIEGO FERNANDO IZQUIERDO DUSSAN</t>
  </si>
  <si>
    <t xml:space="preserve">Prestar servicios profesionales para la generación, administración y puesta en funcionamiento de los aplicativos informáticos requeridos por la Subdirección de Reducción del Riesgo y Adaptación al Cambio Climático  </t>
  </si>
  <si>
    <t xml:space="preserve">CESAR MAURICIO DIAZ CLAROS</t>
  </si>
  <si>
    <t xml:space="preserve">Prestar servicios profesionales de gestión y seguimiento a la ejecución y mantenimiento de las obras de mitigación del riesgo,  así como las actividades de adecuación y recuperación de predios a cargo del IDIGER.</t>
  </si>
  <si>
    <t xml:space="preserve">LADY MILENA PARRA CASTRO</t>
  </si>
  <si>
    <t xml:space="preserve">Prestar servicios profesionales para realizar actividades encaminadas al seguimiento del proyecto de inversión a cargo de la subdireccion para la reducción del riesgo y adaptación al cambio climático, contribuyendo a su efectividad y alcance de logros en el marco de la reducción de riesgo del Distrito Capital
</t>
  </si>
  <si>
    <t xml:space="preserve">JHON JAIRO QUIROGA CASALLAS</t>
  </si>
  <si>
    <t xml:space="preserve">Prestar servicios profesionales para garantizar el desarrollo de la actividades de aprovisionamiento, mantenimiento y distribución requeridas para la adecuada operación del CDLYR y el cumplimiento de la función logística a cargo del IDIGER</t>
  </si>
  <si>
    <t xml:space="preserve">YULIETH MARISA GOMEZ ALDANA</t>
  </si>
  <si>
    <t xml:space="preserve">Prestar servicio profesionales de gestión y seguimiento a la ejecución y mantenimiento d obras de mitigacion y las actividades de la adecuación y recuperación de predios a cargo del IDIGER</t>
  </si>
  <si>
    <t xml:space="preserve">COMODATO IDIGER-FONDO DESARROLLO LOCAL DE MARTIRES</t>
  </si>
  <si>
    <t xml:space="preserve">Entregar a la Alcaldia local de martires a titulo de contrato, equipos de comunicación y sus accesorios de propiedad del IDIGER, con destino y uso exclusivo de la Alcaldia local de martires dentro de la ciudad de Bogota D.C</t>
  </si>
  <si>
    <t xml:space="preserve">ESTEPHANNI CASTAÑEDA ARCILA</t>
  </si>
  <si>
    <t xml:space="preserve">Prestar servicios de apoyo a la gestión para la adquisición predial que adelanta la subdireccion para la reducción del riesgo y adaptación del cambio climático, en el marco del programa de reasentamiento de familias en alto riesgo no mitigable</t>
  </si>
  <si>
    <t xml:space="preserve">DIEGO CAMILO PLAZAS OLAYA</t>
  </si>
  <si>
    <t xml:space="preserve">Prestar servicios profesionales especializados para la actualización del seguimiento de priorizacion de sitios de intervención así como el análisis integral de la relación entre ocurrencia de eventos de e intervención del territorio</t>
  </si>
  <si>
    <t xml:space="preserve">COMODATO IDIGER FONDO LOCAL ANTONIO NARIÑO</t>
  </si>
  <si>
    <t xml:space="preserve">Entregar a la alcaldía local de Antonio Nariño a titulo de comodato , equipos de comunicación y los accesorios de propiedad del idiger con destino y uso exclusivo de la alcaldía local de antonio nariño dentro de la ciudad de Bogota D.C</t>
  </si>
  <si>
    <t xml:space="preserve">EMPRESA DE TELECOMUNICACIONES DE BOGOTA ETB SA ESP</t>
  </si>
  <si>
    <t xml:space="preserve">Contratar la prestacion servicio para la divulgacion masiva del mensaje educativos e informativos , relacionados con escenarios de riesgo en el Distrito Capital</t>
  </si>
  <si>
    <t xml:space="preserve">TULIO RICARDO RAMIREZ BORBON</t>
  </si>
  <si>
    <t xml:space="preserve">Prestar servicios profesionales para apoyar la subdireccion para la Reducción del Riesgo y Adaptación al cambio climático; en la construcción e implementacion de estrategias para la reducción de la vulnerabilidad estructural de vivienda construidas de manera informal frente a sismos</t>
  </si>
  <si>
    <t xml:space="preserve">SIGLO DATA</t>
  </si>
  <si>
    <t xml:space="preserve">Contratar los servicios de monitoreo a los medios de comunicación masiva, asociado a temas de gestión de riesgos y cambio climático para identificar y analizar la información publicada.</t>
  </si>
  <si>
    <t xml:space="preserve">ALVARO JAIME GOZALEZ GARCIA</t>
  </si>
  <si>
    <t xml:space="preserve">Prestar servicios profesionales especializados para realizar actividades de análisis y conocimiento del riesgo en el componente  geotecnico en las acciones que adelante la subdireccion  de Analisis de Riesgo y efectos del Cambio Climatico </t>
  </si>
  <si>
    <t xml:space="preserve">Suministro de trasportes toma me medida, corte instalaciones de vidrios en viviendas afectadas por la onda explosiva ocurrida conforme al evento sire5334354 en el Barrio La Estrada de la Localidad de Engativa en el distrito capital, conforme a la urgencia manifiesta declarada en la Resolucion 294 del 14 de mayo del 2019</t>
  </si>
  <si>
    <t xml:space="preserve">DIANA FERNANDA VILLAMIL RODRIGUEZ</t>
  </si>
  <si>
    <t xml:space="preserve">Prestar servicios de apoyo para realizar actividades encaminadas a la consolidación y actualización de informacion hidrometereologica en el marco del sistema de alerta en Bogota  </t>
  </si>
  <si>
    <t xml:space="preserve">GRUPO COPAM SAS</t>
  </si>
  <si>
    <t xml:space="preserve">Diseño y construcción de las obras de emergencias para la mitiigacion del riesgo por remoción en masa presentando en el Barrio Arabia de la Ups El Tesoro de la Localidad de Ciudad Bolívar de Bogota D.C.</t>
  </si>
  <si>
    <t xml:space="preserve">GEOESTABILIZACIONES SOLHER S.A.S.</t>
  </si>
  <si>
    <t xml:space="preserve">MANUEL JOSE HERNANDEZ RUIZ </t>
  </si>
  <si>
    <t xml:space="preserve">PRESTACION DE SERVICIOS -PROVEEDOR EXCLUSIVO</t>
  </si>
  <si>
    <t xml:space="preserve">BUILD CHANGE</t>
  </si>
  <si>
    <t xml:space="preserve">Contratar la prestación del servicio de la organización BUILD CHANGE, para la aplicación de métodos alternos y prácticos de reducción del riesgo sísmico, basados en el" Manual de evaluación y reforzamiento sísmico para la reducción de vulnerabilidad en viviendas</t>
  </si>
  <si>
    <t xml:space="preserve">MARIA VIANEY SUAREZ SANABRIA</t>
  </si>
  <si>
    <t xml:space="preserve">Contratar a titulo de arrendamiento un espacio al IDIGER para la atención al ciudadano en el bario Paraíso mirador localidad de Ciudad Bolívar, a fin de cumplir con las actividades propias para la adquisición de los predios cuyas familias fueron incluidas en el programa de reasentamientos</t>
  </si>
  <si>
    <t xml:space="preserve">SANDRA MILENA RAMIREZ PEREZ</t>
  </si>
  <si>
    <t xml:space="preserve">Prestar servicios profesionales de gestión y seguimiento a la ejecución y manteamiento de las obras de mitigacion del riesgo, así como las actividades de adecuación y recuperación de predios a cargo del IDIGER</t>
  </si>
  <si>
    <t xml:space="preserve">CONSUELO MERCEDES SANCHEZ VARGAS</t>
  </si>
  <si>
    <t xml:space="preserve">Prestar servicio profesionales especializados para la elaboración y revision de conceptos técnico para la planificación territorial y documentos de amenaza y riesgos a cargo de la subdirecion de analisis de riesgos y efectos del cambio climatico, con prioridad para las zonas con amenaza media y alta pòr movimientos de masa</t>
  </si>
  <si>
    <t xml:space="preserve">LIZ JESSICA OLAYA CALDERON</t>
  </si>
  <si>
    <t xml:space="preserve">Prestar servicios profesionales para el soporte y la elaboración de conceptos técnicos para la planificación territorial, a cargo de la subdireccion de análisis de riesgo y efectos del cambio climático en el componente de evaluación de amenaza por movimientos en masa</t>
  </si>
  <si>
    <t xml:space="preserve">SOLUTION COPY LTDA</t>
  </si>
  <si>
    <t xml:space="preserve">Contratar la prestación del servicio integral de fotocopiado, impresión, escáner, incluido el suministro de insumos, elementos, equipos con mantenimiento y otros servicios</t>
  </si>
  <si>
    <t xml:space="preserve">Prestar servicios profesionales para la modelación de escenarios de riesgo sísmico y la estructración, activación y comunicación  del grupo de ayuda para inspección de edificaciones después de sismo</t>
  </si>
  <si>
    <t xml:space="preserve">GEOSTABILIZACIONES SOLHER SAS</t>
  </si>
  <si>
    <t xml:space="preserve">Interventoria adminstrativas, tecnica financiera social y ambiental para el diseño y construcción  de las obras de emergencias para la mitigacion del Riesgo por remocion en masa presentado en el Barrio Arabia de la UPZ el tesoro de  la Localidad de Ciudad Bolívar de Bogota  D.C. </t>
  </si>
  <si>
    <t xml:space="preserve">PEDRO IGNACIO CASTRO VIVAS</t>
  </si>
  <si>
    <r>
      <rPr>
        <sz val="10"/>
        <rFont val="Arial Narrow"/>
        <family val="2"/>
      </rPr>
      <t xml:space="preserve">Prestar servicios profesionales </t>
    </r>
    <r>
      <rPr>
        <sz val="11"/>
        <color rgb="FFFF0000"/>
        <rFont val="Arial"/>
        <family val="2"/>
      </rPr>
      <t xml:space="preserve">especializados </t>
    </r>
    <r>
      <rPr>
        <sz val="11"/>
        <color rgb="FF000000"/>
        <rFont val="Arial"/>
        <family val="2"/>
      </rPr>
      <t xml:space="preserve">en la Subdirección para el Manejo de Emergencias y Desastres para realizar actividades  en los componentes técnico, administrativo y financiero para fortalecer el manejo de las emergencias.</t>
    </r>
  </si>
  <si>
    <t xml:space="preserve">ABCONTROL INGENIERIA SAS</t>
  </si>
  <si>
    <t xml:space="preserve">Arrendar una oficina para el personal de la subdirección de análisis de riesgos y efectos del cambio climático, encargado de la elaboración de los productos generados en el marco del proceso estratégico de conocimiento de riesgo en cumplimiento de los objetivos del SDGR-CC</t>
  </si>
  <si>
    <t xml:space="preserve">EFORCERS S.A.</t>
  </si>
  <si>
    <t xml:space="preserve">Contratar el servicio de correo electrónico en la nube y herramientas de colaboración para la atención de los procesos  misionales y administrativos de las Subdirecciones y áreas de la entidad.</t>
  </si>
  <si>
    <t xml:space="preserve">SERVIECOLOGICO SAS</t>
  </si>
  <si>
    <t xml:space="preserve">Contratar el servicio de cargue, transporte, tratamiento y disposición final de ocho canecas metálicas, que contienen líquidos inflamables  o combustibles según evento sire 5295363, con disposición temporal  en el centro Distrital logístico y de reserva CDLyR</t>
  </si>
  <si>
    <t xml:space="preserve">FARIDE PATRICIA SOLANO HADMAN</t>
  </si>
  <si>
    <t xml:space="preserve">LUISA FERNANDA ALVARADO REYES</t>
  </si>
  <si>
    <t xml:space="preserve">Prestar servicios profesionales  para la elaboración de conceptos técnicos para la planificación territorial y documentos de amenaza y riesgos, a cargo de la subdirección de análisis de riesgos y efectos del cambio climático con énfasis en zonas de amenaza por inundación por desbordamiento y avenidas torrenciales</t>
  </si>
  <si>
    <t xml:space="preserve">JULIAN DAVID MARROQUIN REYES</t>
  </si>
  <si>
    <t xml:space="preserve">Prestar servicios de apoyo a la gestion requerida para el desarrollo de las obras de mitigacion del riesgo de adecuacion y recuperacion de predios que adelanta el idiger</t>
  </si>
  <si>
    <t xml:space="preserve">DIANA KATTERINNE ROJAS DUEÑAS</t>
  </si>
  <si>
    <t xml:space="preserve">Prestar servicios  profesionales  especializados para la elaboración  y revisión de conceptos técnicos para la planificación territorial y documentos de amenaza y riesgos,  a cargo de la subdirección de análisis de riesgos y efectos del cambio climático, en el componente de evaluación de amenaza, vulnerabilidad y riesgo por movimientos en masa.</t>
  </si>
  <si>
    <t xml:space="preserve">CONVENIO INTERADMINISTRATIVO DE COOPERACIÓN</t>
  </si>
  <si>
    <t xml:space="preserve">CONVENIO IDIPRON</t>
  </si>
  <si>
    <t xml:space="preserve">Aunar recursos técnicos, financieros y administrativos entre el Instituto Distrital de Gestión de Riesgos y Cambio clmatico IDIGER y el Instituto Distrital para la protección de la niñez y la juventud -IDIPRON para la ejecución de acciones de reducción de riesgos y medidas de recuperación integral de áreas afectadas por riesgos en las diferentes localidades de Bogota, con la participación de los beneficiarios que se encuentran vinculados en las diferentes estrategias económicas del -IDIPROM</t>
  </si>
  <si>
    <t xml:space="preserve">JENNY VIVIANA GARCIA APARICIO</t>
  </si>
  <si>
    <t xml:space="preserve">Prestar servicios profesionales para el soporte a la elaboración de conceptos técnicos para la planificación territorial y documentos de amenza  y riesgo a cargo de la subdirección de análisis de riesgos y efectos del cambio climático en el componente  de evaluación de amenaza, vulnerabilidad y riesgo por movimientos en masa.</t>
  </si>
  <si>
    <t xml:space="preserve">CONSTRUCCIONES CIVILES MACIAS SAS</t>
  </si>
  <si>
    <t xml:space="preserve">Contratar el servicio urgente  de un retroexcavadora y martillo para remover el derrumbe de rocas y hacer barrera de protección con las mismas rocas según las recomendaciones del informe operacional Sire 5335706 de fecha 02 de junio de 2019 en el Barrio Delicias del Carmen mediante resolución 290 del 2 de Junio de 2019 en la Localidad de Usaquén de Bogotá D.C. </t>
  </si>
  <si>
    <t xml:space="preserve">JAIRO ANDRES NARANJO POSADA</t>
  </si>
  <si>
    <t xml:space="preserve">Prestar el servicio de conexión de internet de entrada-salida y de enlaces de datos para asegurar la conectividad entre idiger y entidades distritales, incluyendo, enrutador, instalación, última milla, servicio de soporte técnico y monitoreo de uso</t>
  </si>
  <si>
    <t xml:space="preserve">CONSTRUCTORA MERCADEO Y CONSULTORIA CMC LTDA</t>
  </si>
  <si>
    <t xml:space="preserve">Realizar a precios unitarios fijos el diseño, fabricación y montaje de la estructura metálica modulable necesaria  para la estabilización estructural preventiva y temporal de la edificación localizada  en el predio de la Avenida  Carrera 70 No. 70-32 /34/36 para mitigar el riesgo inminente de caída o colapso de esta estructura sobre la vía peatonal y vehicular aledaña y prevenir los riesgos sobre la vida y los bienes en el marco de la urgencia manifiesta declarada mediante Resolución 249 del 14 de mayo de 2019 (Evento Sire No. 5334354)</t>
  </si>
  <si>
    <t xml:space="preserve">SERVICIOS DE INGENIERIA CIVIL SERINC E U</t>
  </si>
  <si>
    <t xml:space="preserve">FABIO RICARDO SANCHEZ GUAYACAN</t>
  </si>
  <si>
    <t xml:space="preserve">DB SYSTEM LTDA</t>
  </si>
  <si>
    <t xml:space="preserve">Contratar las suscripciones para el sistema operativo redhat, servidor de aplicaciones jboss y servicios de soporte y actualización para los servidores de la entidad</t>
  </si>
  <si>
    <t xml:space="preserve">LAURA ANDREA MURILLO BENITEZ</t>
  </si>
  <si>
    <t xml:space="preserve">Prestar servicios profesionales para el apoyo de la gestión de actividades administrativas requeridas para el fortalecimiento de capacidades atrevas de las acciones de reducción de riesgos y adaptación al cambio climático</t>
  </si>
  <si>
    <t xml:space="preserve">SERVICIOS POSTALES NACIONALES</t>
  </si>
  <si>
    <t xml:space="preserve">Contratar la prestación del servicio de correo certificado, mensajería expresa y motorizada para la distribucion de la entrega de la correspondencia externa generada por el IDIGER</t>
  </si>
  <si>
    <t xml:space="preserve">JULIETH STEFANY GARCIA COLLAZOS</t>
  </si>
  <si>
    <t xml:space="preserve">Prestar servicios profesionales especializados al IDIGER para desarrollar actividades relacionadas con el plan de adecuación y sostenibilidad del SIGD-MIPG</t>
  </si>
  <si>
    <t xml:space="preserve">BIBIANA PEREZ MATEUS</t>
  </si>
  <si>
    <t xml:space="preserve">Prestar servicios profesionales de apoyo para realizar actividades en los procesos de adquisición de equipamiento y abastecimiento del centro distrital logístico de reserva</t>
  </si>
  <si>
    <t xml:space="preserve">prestar servicios profesionales para realizar las actividades de planeacion y manejo de las respuestas de acuerdo con los requerimientos de loa cordinacion de emergencias del IDIGER</t>
  </si>
  <si>
    <t xml:space="preserve">DIANA</t>
  </si>
  <si>
    <t xml:space="preserve">MARIA CAMILA OSORIO CANTILLO</t>
  </si>
  <si>
    <t xml:space="preserve">Prestar servicios profesionales para el soporte a la elaboración de conceptos técnicos para la planificación territorial y documentos de amenaza y de riesgo, a cargo de la subdireccion de análisis de riesgo y efectos del cambio climaico, en el componente de evaluación de amenaza, vulnerabilidad y riesgo por movimiento en masa</t>
  </si>
  <si>
    <t xml:space="preserve">MADELEYNI</t>
  </si>
  <si>
    <t xml:space="preserve">PANAMERICANA</t>
  </si>
  <si>
    <t xml:space="preserve">Comprar elevadores de pantalla, reposapies, sillas ergonomicas y elementos para las pausas activas fisicas, mentales o cognitivas para los funcionarios del Instituto Distrital de Gestion del Riesgo y Cambio Climatico IDIGER </t>
  </si>
  <si>
    <t xml:space="preserve">GESTIÓN TALENTO HUMANO</t>
  </si>
  <si>
    <t xml:space="preserve">SANDRA  LUCIA CAYCEDO MOYANO</t>
  </si>
  <si>
    <t xml:space="preserve">DNR INTERNATIONAL SAS</t>
  </si>
  <si>
    <t xml:space="preserve">Suministrar tiquetes aéreos y alojamiento para los conferencistas que realizaran  las presentaciones magistrales durante el II Congreso Distrital de Gestión del Riesgo y Cambio Climático que será desarrollado por el IDIGER en la ciudad de Bogotá.</t>
  </si>
  <si>
    <t xml:space="preserve">CAPACITACIÓN Y ENTRENAMIENTO PARA LA RESPUESTA A EMERGENCIAS</t>
  </si>
  <si>
    <t xml:space="preserve">CARMEN EMILIA ROCHA SANTOS</t>
  </si>
  <si>
    <t xml:space="preserve">RUBBY VANESA BALLESTEROS GRANADOS</t>
  </si>
  <si>
    <t xml:space="preserve">Prestar servicios profesionales para la elaboración de conceptos técnicos para la planificación territorial y documentos de amenaza y riesgos, a cargo de la subdirección de análisis de riesgos y efectos del cambio climático en el componente de evaluación de amenaza, vulnerabilidad y riesgo por movimientos en masa. </t>
  </si>
  <si>
    <t xml:space="preserve">EMPRESA DE ACUEDUCTO DE BOGOTA-EAAB-IDIGER-AGUAS DE BOGOTA</t>
  </si>
  <si>
    <t xml:space="preserve">Aunar esfuerzos técnicos y operativos y administrativos y financieros entre la empresa de acueducto y alcantarillado de bogota -esp el istitutodistrital de gestion de riesgo y cambio climatico idiger y aguas bogota para realizar la limpieza de los canales y las quebradas y estructuras en la zona de operación de la empresa de acueducto y alcantarillado de bogota aportando al cuidado del recurso hidrico, el bienestar de los ciudadanos y la reducción del riesgo por las inundaciones</t>
  </si>
  <si>
    <t xml:space="preserve">SUBDIRECCIÓN PARA LA REDUCCIÓN DEL RIESGO Y ADAPTACIÓN AL CAMBIO CLIMÁTICO</t>
  </si>
  <si>
    <t xml:space="preserve">INTERVENCIONES CORRECTIVAS - SISTEMA DE DRENAJE PLUVIAL SOSTENIBLE</t>
  </si>
  <si>
    <t xml:space="preserve">LINA MARIA GUERRERO GIRALDO</t>
  </si>
  <si>
    <t xml:space="preserve">ANDREA MILENA SALAMANCA PEDREROS</t>
  </si>
  <si>
    <t xml:space="preserve">Prestar servicios profesionales de gestión y seguimiento a la ejecución y mantenimiento de las obras de mitigación del riesgo,  asi como las actividades de adecuación y recuperación de predios a cargo del IDIGER.</t>
  </si>
  <si>
    <t xml:space="preserve">Prestar servicios de apoyo a la gestión en la subdireccion para el manejo de emergencias y desastres, en el desarrollo de actividadfes asistenciales,, para la cordiancion de las respuestas a emrgencias</t>
  </si>
  <si>
    <t xml:space="preserve">Prestar servicios de apoyo a la gestión para la operación del CDYL del IDIGER para el manejo de emergencias calamidades y desastres   </t>
  </si>
  <si>
    <t xml:space="preserve">Prestar servios de apoyo a la gestión para la operación del CDLYR, el desarrollo del campo de la función logística y el manejo de equipos de propiedad del IDIGER en situaciones de emergencias, calamidades, desastres y/o actividades de gestión de riesgo</t>
  </si>
  <si>
    <t xml:space="preserve">Prestar servicios técnicos de apoyo a la gestión para la verificación de los sistemas de transportes vertical y puertas electricas</t>
  </si>
  <si>
    <t xml:space="preserve">Prestar servicios a la gestion para la operación del CDLYR conducción de los vehículos de carga del IDIGER, en situaciones de emergencias, calamidades, desastres y/o actividadfes de gestion de riesgo</t>
  </si>
  <si>
    <t xml:space="preserve">Presta servicios de apoyo a ala gestión en la articulacion del sistema distrital de comunicaciones de emergencias para las acciones durante la respuesta en situaciones de emergencias y/o desastres</t>
  </si>
  <si>
    <t xml:space="preserve">CONVENIO IDIGER-SDA-JARDIN BOTANICO-IDU</t>
  </si>
  <si>
    <t xml:space="preserve">Aunar recursos técnicos, financieros y administrativos para realizar el control de retamo espinoso. como una medida de mitigación de incendios forestales y para la recuperación de secciones viales y parques; la recuperación de áreas afectadas</t>
  </si>
  <si>
    <t xml:space="preserve">SERVICIOS DE RESPUESTA A EMERGENCIAS
</t>
  </si>
  <si>
    <t xml:space="preserve">OSCAR CAÑON CALDAS</t>
  </si>
  <si>
    <t xml:space="preserve">CONVENIO EJERCITO NACIONAL</t>
  </si>
  <si>
    <t xml:space="preserve">Aunar esfuerzos técnicos, administrativos y de capacitación  entre las partes para adelantar labores de colaboración y ayuda mutua,para la implementación  conjunta  de acciones en materia de gestión del riesgo de desastres que apoyen  y fortalezcan los procesos de conocimientos y reducción del riesgo y el manejo de emergencias y desastres de Bogota D.C.</t>
  </si>
  <si>
    <t xml:space="preserve">MARIA ALEJANDRA VELEZ HURTADO</t>
  </si>
  <si>
    <t xml:space="preserve">Prestar servicios profesionales para realizar la evaluación detallada de amenaza y riesgo por avenidas torrenciales en elDistrito Capital, en el componente de geológico ygeomorfológico, así como actividades del grupo de Estudios yDiseños de la Subdirección de Análisis de Riesgos y Efectosdel Cambio Climático</t>
  </si>
  <si>
    <t xml:space="preserve">LUIS ESTEBAN MONTAÑA FORERO</t>
  </si>
  <si>
    <t xml:space="preserve">Interventoria, administrativa, técnica, financiera, social y ambiental para realizar 'a' precios unitarios fijos el diseño, fabricación y montaje de la estructura metálica modulable necesaria para la estabilización estructural preventiva y temporal de la edificación localizada en el predio de la avenida Carrera 70 No 70-32/34/36 para mitigar el riesgo inminente de colapso de ésta estructura sobre la víapeatonal y vehicular aledaña y prevenir los riesgos sobre la vida y los bienes según Resolución 249 del 14 de Mayo de 2019 y Diagnostico Técnico - DI 13105.</t>
  </si>
  <si>
    <t xml:space="preserve">NANCY CONSTANZA PEÑA SANCHEZ</t>
  </si>
  <si>
    <t xml:space="preserve">Prestar servicios de apoyo a la gestión para la operación del CDLYR del IDIGER para el manejo de emergencias, calamidades y desastres</t>
  </si>
  <si>
    <t xml:space="preserve">SERGIO SAUL RAMIREZ ARRIETA</t>
  </si>
  <si>
    <t xml:space="preserve">Prestar servicios profesionales para la elaboración de conceptos técnicos para la planificación territorial y documentos de amenaza y riesgos, a cargo de la subdirección de análisis de riesgos y efectos del cambio climático, en el componente de evaluación de amenaza,vulnerabilidad y riesgo por movimientos en masa </t>
  </si>
  <si>
    <t xml:space="preserve">GERARDO ANTONIO PINEDA VELANDIA</t>
  </si>
  <si>
    <t xml:space="preserve">Prestar los servicios con el fin de validar datos provenientes demodelos numéricos del tiempo WRF y diferentes sensores hidrometeorológicos para Bogotá y su incorporación a otras herramientas de pronóstico, como parte del fortalecimiento delsistema de alerta de Bogotá en virtud del convenio suscrito entre el IDEAM Y EL IDIGER</t>
  </si>
  <si>
    <t xml:space="preserve">HAMILTON SNEYDER ZABALA NAVARRETE</t>
  </si>
  <si>
    <t xml:space="preserve">Prestar servicios de apoyo a la gestión enla articulación del sistema distrital decomunicaciones de emergencias para las acciones durante la respuesta ensituaciones de emergencias y/o desastre</t>
  </si>
  <si>
    <t xml:space="preserve">Prestar servicios técnicos de apoyo a la gestión para laverificación de los sistemas de transporte vertical y puertas eléctricas</t>
  </si>
</sst>
</file>

<file path=xl/styles.xml><?xml version="1.0" encoding="utf-8"?>
<styleSheet xmlns="http://schemas.openxmlformats.org/spreadsheetml/2006/main">
  <numFmts count="11">
    <numFmt numFmtId="164" formatCode="General"/>
    <numFmt numFmtId="165" formatCode="_ * #,##0.00_ ;_ * \-#,##0.00_ ;_ * \-??_ ;_ @_ "/>
    <numFmt numFmtId="166" formatCode="_(* #,##0.00_);_(* \(#,##0.00\);_(* \-??_);_(@_)"/>
    <numFmt numFmtId="167" formatCode="0%"/>
    <numFmt numFmtId="168" formatCode="0.00E+00"/>
    <numFmt numFmtId="169" formatCode="[$-240A]d&quot; de &quot;mmmm&quot; de &quot;yyyy;@"/>
    <numFmt numFmtId="170" formatCode="000"/>
    <numFmt numFmtId="171" formatCode="[$-409]d\-mmm\-yy"/>
    <numFmt numFmtId="172" formatCode="#,##0.00"/>
    <numFmt numFmtId="173" formatCode="0"/>
    <numFmt numFmtId="174" formatCode="[$-409]m/d/yyyy"/>
  </numFmts>
  <fonts count="16">
    <font>
      <sz val="12"/>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Narrow"/>
      <family val="2"/>
    </font>
    <font>
      <b val="true"/>
      <sz val="10"/>
      <name val="Arial Narrow"/>
      <family val="2"/>
    </font>
    <font>
      <b val="true"/>
      <sz val="14"/>
      <name val="Arial Narrow"/>
      <family val="2"/>
    </font>
    <font>
      <b val="true"/>
      <sz val="12"/>
      <color rgb="FFFF0000"/>
      <name val="Arial Narrow"/>
      <family val="2"/>
    </font>
    <font>
      <sz val="10"/>
      <color rgb="FFFF0000"/>
      <name val="Arial Narrow"/>
      <family val="2"/>
    </font>
    <font>
      <sz val="10"/>
      <color rgb="FFFF0000"/>
      <name val="Arial"/>
      <family val="2"/>
    </font>
    <font>
      <sz val="11"/>
      <color rgb="FFFF0000"/>
      <name val="Arial"/>
      <family val="2"/>
    </font>
    <font>
      <sz val="11"/>
      <color rgb="FF000000"/>
      <name val="Arial"/>
      <family val="2"/>
    </font>
    <font>
      <sz val="11"/>
      <name val="Arial"/>
      <family val="2"/>
    </font>
    <font>
      <sz val="11"/>
      <color rgb="FF000000"/>
      <name val="Calibri"/>
      <family val="2"/>
    </font>
  </fonts>
  <fills count="4">
    <fill>
      <patternFill patternType="none"/>
    </fill>
    <fill>
      <patternFill patternType="gray125"/>
    </fill>
    <fill>
      <patternFill patternType="solid">
        <fgColor rgb="FF00FF00"/>
        <bgColor rgb="FF33CC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90" wrapText="true" indent="0" shrinkToFit="false"/>
      <protection locked="true" hidden="false"/>
    </xf>
    <xf numFmtId="164" fontId="7" fillId="3" borderId="2" xfId="0" applyFont="true" applyBorder="true" applyAlignment="true" applyProtection="false">
      <alignment horizontal="center" vertical="center" textRotation="90" wrapText="true" indent="0" shrinkToFit="false"/>
      <protection locked="true" hidden="false"/>
    </xf>
    <xf numFmtId="170" fontId="7"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top" textRotation="0" wrapText="true" indent="0" shrinkToFit="false"/>
      <protection locked="true" hidden="false"/>
    </xf>
    <xf numFmtId="171" fontId="9" fillId="3"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3"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3" xfId="21"/>
    <cellStyle name="Millares 3" xfId="22"/>
    <cellStyle name="Normal 2" xfId="23"/>
    <cellStyle name="Normal 2 2" xfId="24"/>
    <cellStyle name="Normal 7 3" xfId="25"/>
    <cellStyle name="Porcentaje 2 2 4" xfId="26"/>
  </cellStyles>
  <dxfs count="4">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9"/>
  <sheetViews>
    <sheetView showFormulas="false" showGridLines="true" showRowColHeaders="true" showZeros="true" rightToLeft="false" tabSelected="true" showOutlineSymbols="true" defaultGridColor="true" view="pageBreakPreview" topLeftCell="C1" colorId="64" zoomScale="70" zoomScaleNormal="59" zoomScalePageLayoutView="70" workbookViewId="0">
      <pane xSplit="3" ySplit="2" topLeftCell="H3" activePane="bottomRight" state="frozen"/>
      <selection pane="topLeft" activeCell="C1" activeCellId="0" sqref="C1"/>
      <selection pane="topRight" activeCell="H1" activeCellId="0" sqref="H1"/>
      <selection pane="bottomLeft" activeCell="C3" activeCellId="0" sqref="C3"/>
      <selection pane="bottomRight" activeCell="K1" activeCellId="0" sqref="K1:M1"/>
    </sheetView>
  </sheetViews>
  <sheetFormatPr defaultColWidth="15.6171875" defaultRowHeight="39" zeroHeight="false" outlineLevelRow="0" outlineLevelCol="0"/>
  <cols>
    <col collapsed="false" customWidth="true" hidden="false" outlineLevel="0" max="1" min="1" style="1" width="13.24"/>
    <col collapsed="false" customWidth="true" hidden="false" outlineLevel="0" max="2" min="2" style="1" width="10.74"/>
    <col collapsed="false" customWidth="true" hidden="false" outlineLevel="0" max="3" min="3" style="2" width="12.11"/>
    <col collapsed="false" customWidth="true" hidden="false" outlineLevel="0" max="4" min="4" style="3" width="22.99"/>
    <col collapsed="false" customWidth="true" hidden="false" outlineLevel="0" max="5" min="5" style="4" width="20.12"/>
    <col collapsed="false" customWidth="true" hidden="false" outlineLevel="0" max="6" min="6" style="4" width="23.37"/>
    <col collapsed="false" customWidth="true" hidden="false" outlineLevel="0" max="7" min="7" style="5" width="39.37"/>
    <col collapsed="false" customWidth="true" hidden="false" outlineLevel="0" max="8" min="8" style="6" width="18.11"/>
    <col collapsed="false" customWidth="true" hidden="false" outlineLevel="0" max="9" min="9" style="6" width="17.87"/>
    <col collapsed="false" customWidth="true" hidden="false" outlineLevel="0" max="10" min="10" style="6" width="32.62"/>
    <col collapsed="false" customWidth="true" hidden="false" outlineLevel="0" max="11" min="11" style="7" width="21.49"/>
    <col collapsed="false" customWidth="true" hidden="false" outlineLevel="0" max="12" min="12" style="2" width="21.49"/>
    <col collapsed="false" customWidth="true" hidden="false" outlineLevel="0" max="13" min="13" style="8" width="21.49"/>
    <col collapsed="false" customWidth="false" hidden="false" outlineLevel="0" max="257" min="14" style="8" width="15.61"/>
  </cols>
  <sheetData>
    <row r="1" s="15" customFormat="true" ht="24" hidden="false" customHeight="true" outlineLevel="0" collapsed="false">
      <c r="A1" s="9"/>
      <c r="B1" s="10" t="s">
        <v>0</v>
      </c>
      <c r="C1" s="11" t="s">
        <v>1</v>
      </c>
      <c r="D1" s="11" t="s">
        <v>2</v>
      </c>
      <c r="E1" s="11" t="s">
        <v>3</v>
      </c>
      <c r="F1" s="12" t="s">
        <v>4</v>
      </c>
      <c r="G1" s="12" t="s">
        <v>5</v>
      </c>
      <c r="H1" s="13" t="s">
        <v>6</v>
      </c>
      <c r="I1" s="13" t="s">
        <v>7</v>
      </c>
      <c r="J1" s="12" t="s">
        <v>8</v>
      </c>
      <c r="K1" s="14" t="s">
        <v>9</v>
      </c>
      <c r="L1" s="14"/>
      <c r="M1" s="14"/>
    </row>
    <row r="2" s="15" customFormat="true" ht="16.5" hidden="false" customHeight="true" outlineLevel="0" collapsed="false">
      <c r="A2" s="16"/>
      <c r="B2" s="10"/>
      <c r="C2" s="11"/>
      <c r="D2" s="11"/>
      <c r="E2" s="11"/>
      <c r="F2" s="12"/>
      <c r="G2" s="12"/>
      <c r="H2" s="13"/>
      <c r="I2" s="13"/>
      <c r="J2" s="12"/>
      <c r="K2" s="17" t="s">
        <v>10</v>
      </c>
      <c r="L2" s="18" t="s">
        <v>11</v>
      </c>
      <c r="M2" s="18" t="s">
        <v>12</v>
      </c>
    </row>
    <row r="3" customFormat="false" ht="74.25" hidden="false" customHeight="true" outlineLevel="0" collapsed="false">
      <c r="A3" s="19" t="s">
        <v>13</v>
      </c>
      <c r="B3" s="19" t="s">
        <v>14</v>
      </c>
      <c r="C3" s="20" t="n">
        <v>1</v>
      </c>
      <c r="D3" s="21" t="s">
        <v>15</v>
      </c>
      <c r="E3" s="21" t="s">
        <v>16</v>
      </c>
      <c r="F3" s="22" t="s">
        <v>17</v>
      </c>
      <c r="G3" s="23" t="s">
        <v>18</v>
      </c>
      <c r="H3" s="24" t="n">
        <v>43475</v>
      </c>
      <c r="I3" s="24" t="n">
        <v>43475</v>
      </c>
      <c r="J3" s="24" t="n">
        <v>43808</v>
      </c>
      <c r="K3" s="22" t="s">
        <v>19</v>
      </c>
      <c r="L3" s="22" t="s">
        <v>19</v>
      </c>
      <c r="M3" s="22" t="s">
        <v>20</v>
      </c>
    </row>
    <row r="4" customFormat="false" ht="74.25" hidden="false" customHeight="true" outlineLevel="0" collapsed="false">
      <c r="A4" s="19"/>
      <c r="B4" s="19" t="s">
        <v>14</v>
      </c>
      <c r="C4" s="20" t="n">
        <v>2</v>
      </c>
      <c r="D4" s="22" t="s">
        <v>15</v>
      </c>
      <c r="E4" s="21" t="s">
        <v>16</v>
      </c>
      <c r="F4" s="21" t="s">
        <v>21</v>
      </c>
      <c r="G4" s="23" t="s">
        <v>22</v>
      </c>
      <c r="H4" s="24" t="n">
        <v>43474</v>
      </c>
      <c r="I4" s="24" t="n">
        <v>43475</v>
      </c>
      <c r="J4" s="24" t="n">
        <v>43823</v>
      </c>
      <c r="K4" s="22" t="s">
        <v>19</v>
      </c>
      <c r="L4" s="22" t="s">
        <v>19</v>
      </c>
      <c r="M4" s="22" t="s">
        <v>20</v>
      </c>
    </row>
    <row r="5" customFormat="false" ht="74.25" hidden="false" customHeight="true" outlineLevel="0" collapsed="false">
      <c r="A5" s="19"/>
      <c r="B5" s="19" t="s">
        <v>23</v>
      </c>
      <c r="C5" s="20" t="n">
        <v>3</v>
      </c>
      <c r="D5" s="22" t="s">
        <v>15</v>
      </c>
      <c r="E5" s="21" t="s">
        <v>16</v>
      </c>
      <c r="F5" s="21" t="s">
        <v>24</v>
      </c>
      <c r="G5" s="25" t="s">
        <v>25</v>
      </c>
      <c r="H5" s="24" t="n">
        <v>43473</v>
      </c>
      <c r="I5" s="24" t="n">
        <v>43474</v>
      </c>
      <c r="J5" s="24" t="n">
        <v>43807</v>
      </c>
      <c r="K5" s="22" t="s">
        <v>26</v>
      </c>
      <c r="L5" s="26" t="s">
        <v>26</v>
      </c>
      <c r="M5" s="22" t="s">
        <v>27</v>
      </c>
    </row>
    <row r="6" customFormat="false" ht="74.25" hidden="false" customHeight="true" outlineLevel="0" collapsed="false">
      <c r="A6" s="19"/>
      <c r="B6" s="19" t="s">
        <v>28</v>
      </c>
      <c r="C6" s="20" t="n">
        <v>4</v>
      </c>
      <c r="D6" s="21" t="s">
        <v>29</v>
      </c>
      <c r="E6" s="21" t="s">
        <v>30</v>
      </c>
      <c r="F6" s="22" t="s">
        <v>31</v>
      </c>
      <c r="G6" s="25" t="s">
        <v>32</v>
      </c>
      <c r="H6" s="24" t="n">
        <v>43474</v>
      </c>
      <c r="I6" s="24" t="n">
        <v>43474</v>
      </c>
      <c r="J6" s="24" t="n">
        <v>44204</v>
      </c>
      <c r="K6" s="22" t="s">
        <v>33</v>
      </c>
      <c r="L6" s="22" t="s">
        <v>34</v>
      </c>
      <c r="M6" s="21" t="s">
        <v>35</v>
      </c>
    </row>
    <row r="7" customFormat="false" ht="74.25" hidden="false" customHeight="true" outlineLevel="0" collapsed="false">
      <c r="A7" s="19"/>
      <c r="B7" s="19" t="s">
        <v>36</v>
      </c>
      <c r="C7" s="20" t="n">
        <v>5</v>
      </c>
      <c r="D7" s="21" t="s">
        <v>15</v>
      </c>
      <c r="E7" s="21" t="s">
        <v>16</v>
      </c>
      <c r="F7" s="22" t="s">
        <v>37</v>
      </c>
      <c r="G7" s="25" t="s">
        <v>38</v>
      </c>
      <c r="H7" s="24" t="n">
        <v>43473</v>
      </c>
      <c r="I7" s="24" t="n">
        <v>43474</v>
      </c>
      <c r="J7" s="24" t="n">
        <v>43807</v>
      </c>
      <c r="K7" s="22" t="s">
        <v>26</v>
      </c>
      <c r="L7" s="26" t="s">
        <v>26</v>
      </c>
      <c r="M7" s="22" t="s">
        <v>27</v>
      </c>
    </row>
    <row r="8" customFormat="false" ht="74.25" hidden="false" customHeight="true" outlineLevel="0" collapsed="false">
      <c r="A8" s="19"/>
      <c r="B8" s="19" t="s">
        <v>39</v>
      </c>
      <c r="C8" s="20" t="n">
        <v>6</v>
      </c>
      <c r="D8" s="21" t="s">
        <v>15</v>
      </c>
      <c r="E8" s="21" t="s">
        <v>16</v>
      </c>
      <c r="F8" s="22" t="s">
        <v>40</v>
      </c>
      <c r="G8" s="25" t="s">
        <v>41</v>
      </c>
      <c r="H8" s="24" t="n">
        <v>43474</v>
      </c>
      <c r="I8" s="24" t="n">
        <v>43475</v>
      </c>
      <c r="J8" s="24" t="n">
        <v>43808</v>
      </c>
      <c r="K8" s="22" t="s">
        <v>42</v>
      </c>
      <c r="L8" s="26" t="s">
        <v>43</v>
      </c>
      <c r="M8" s="21" t="s">
        <v>44</v>
      </c>
    </row>
    <row r="9" customFormat="false" ht="74.25" hidden="false" customHeight="true" outlineLevel="0" collapsed="false">
      <c r="A9" s="19"/>
      <c r="B9" s="19" t="s">
        <v>39</v>
      </c>
      <c r="C9" s="20" t="n">
        <v>7</v>
      </c>
      <c r="D9" s="21" t="s">
        <v>15</v>
      </c>
      <c r="E9" s="21" t="s">
        <v>16</v>
      </c>
      <c r="F9" s="21" t="s">
        <v>45</v>
      </c>
      <c r="G9" s="25" t="s">
        <v>46</v>
      </c>
      <c r="H9" s="24" t="n">
        <v>43475</v>
      </c>
      <c r="I9" s="24" t="n">
        <v>43476</v>
      </c>
      <c r="J9" s="24" t="n">
        <v>43546</v>
      </c>
      <c r="K9" s="22" t="s">
        <v>42</v>
      </c>
      <c r="L9" s="26" t="s">
        <v>43</v>
      </c>
      <c r="M9" s="21" t="s">
        <v>44</v>
      </c>
    </row>
    <row r="10" customFormat="false" ht="74.25" hidden="false" customHeight="true" outlineLevel="0" collapsed="false">
      <c r="A10" s="19"/>
      <c r="B10" s="19" t="s">
        <v>28</v>
      </c>
      <c r="C10" s="20" t="n">
        <v>8</v>
      </c>
      <c r="D10" s="21" t="s">
        <v>15</v>
      </c>
      <c r="E10" s="21" t="s">
        <v>16</v>
      </c>
      <c r="F10" s="21" t="s">
        <v>47</v>
      </c>
      <c r="G10" s="25" t="s">
        <v>48</v>
      </c>
      <c r="H10" s="24" t="n">
        <v>43479</v>
      </c>
      <c r="I10" s="24" t="n">
        <v>43480</v>
      </c>
      <c r="J10" s="24" t="n">
        <v>43813</v>
      </c>
      <c r="K10" s="22" t="s">
        <v>19</v>
      </c>
      <c r="L10" s="22" t="s">
        <v>19</v>
      </c>
      <c r="M10" s="22" t="s">
        <v>20</v>
      </c>
    </row>
    <row r="11" customFormat="false" ht="74.25" hidden="false" customHeight="true" outlineLevel="0" collapsed="false">
      <c r="A11" s="19"/>
      <c r="B11" s="19" t="s">
        <v>39</v>
      </c>
      <c r="C11" s="20" t="n">
        <v>9</v>
      </c>
      <c r="D11" s="21" t="s">
        <v>15</v>
      </c>
      <c r="E11" s="21" t="s">
        <v>49</v>
      </c>
      <c r="F11" s="21" t="s">
        <v>50</v>
      </c>
      <c r="G11" s="25" t="s">
        <v>51</v>
      </c>
      <c r="H11" s="24" t="n">
        <v>43483</v>
      </c>
      <c r="I11" s="24" t="n">
        <v>43483</v>
      </c>
      <c r="J11" s="24" t="n">
        <v>43847</v>
      </c>
      <c r="K11" s="22" t="s">
        <v>52</v>
      </c>
      <c r="L11" s="22" t="s">
        <v>53</v>
      </c>
      <c r="M11" s="21" t="s">
        <v>54</v>
      </c>
    </row>
    <row r="12" customFormat="false" ht="74.25" hidden="false" customHeight="true" outlineLevel="0" collapsed="false">
      <c r="A12" s="19"/>
      <c r="B12" s="19" t="s">
        <v>55</v>
      </c>
      <c r="C12" s="20" t="n">
        <v>10</v>
      </c>
      <c r="D12" s="21" t="s">
        <v>15</v>
      </c>
      <c r="E12" s="21" t="s">
        <v>16</v>
      </c>
      <c r="F12" s="27" t="s">
        <v>56</v>
      </c>
      <c r="G12" s="25" t="s">
        <v>57</v>
      </c>
      <c r="H12" s="24" t="n">
        <v>43482</v>
      </c>
      <c r="I12" s="24" t="n">
        <v>43483</v>
      </c>
      <c r="J12" s="24" t="n">
        <v>43816</v>
      </c>
      <c r="K12" s="22" t="s">
        <v>58</v>
      </c>
      <c r="L12" s="26" t="s">
        <v>58</v>
      </c>
      <c r="M12" s="21" t="s">
        <v>59</v>
      </c>
    </row>
    <row r="13" customFormat="false" ht="74.25" hidden="false" customHeight="true" outlineLevel="0" collapsed="false">
      <c r="A13" s="19"/>
      <c r="B13" s="19" t="s">
        <v>36</v>
      </c>
      <c r="C13" s="20" t="n">
        <v>11</v>
      </c>
      <c r="D13" s="21" t="s">
        <v>15</v>
      </c>
      <c r="E13" s="21" t="s">
        <v>16</v>
      </c>
      <c r="F13" s="27" t="s">
        <v>60</v>
      </c>
      <c r="G13" s="25" t="s">
        <v>61</v>
      </c>
      <c r="H13" s="24" t="n">
        <v>43482</v>
      </c>
      <c r="I13" s="24" t="n">
        <v>43483</v>
      </c>
      <c r="J13" s="24" t="n">
        <v>43816</v>
      </c>
      <c r="K13" s="26" t="s">
        <v>58</v>
      </c>
      <c r="L13" s="26" t="s">
        <v>58</v>
      </c>
      <c r="M13" s="21" t="s">
        <v>59</v>
      </c>
    </row>
    <row r="14" customFormat="false" ht="74.25" hidden="false" customHeight="true" outlineLevel="0" collapsed="false">
      <c r="A14" s="19"/>
      <c r="B14" s="19" t="s">
        <v>39</v>
      </c>
      <c r="C14" s="20" t="n">
        <v>12</v>
      </c>
      <c r="D14" s="21" t="s">
        <v>15</v>
      </c>
      <c r="E14" s="21" t="s">
        <v>16</v>
      </c>
      <c r="F14" s="27" t="s">
        <v>62</v>
      </c>
      <c r="G14" s="25" t="s">
        <v>63</v>
      </c>
      <c r="H14" s="24" t="n">
        <v>43482</v>
      </c>
      <c r="I14" s="24" t="n">
        <v>43483</v>
      </c>
      <c r="J14" s="24" t="n">
        <v>43816</v>
      </c>
      <c r="K14" s="22" t="s">
        <v>58</v>
      </c>
      <c r="L14" s="26" t="s">
        <v>58</v>
      </c>
      <c r="M14" s="21" t="s">
        <v>59</v>
      </c>
    </row>
    <row r="15" customFormat="false" ht="74.25" hidden="false" customHeight="true" outlineLevel="0" collapsed="false">
      <c r="A15" s="19"/>
      <c r="B15" s="19" t="s">
        <v>39</v>
      </c>
      <c r="C15" s="20" t="n">
        <v>13</v>
      </c>
      <c r="D15" s="21" t="s">
        <v>15</v>
      </c>
      <c r="E15" s="21" t="s">
        <v>16</v>
      </c>
      <c r="F15" s="27" t="s">
        <v>64</v>
      </c>
      <c r="G15" s="25" t="s">
        <v>65</v>
      </c>
      <c r="H15" s="24" t="n">
        <v>43482</v>
      </c>
      <c r="I15" s="24" t="n">
        <v>43483</v>
      </c>
      <c r="J15" s="24" t="n">
        <v>43816</v>
      </c>
      <c r="K15" s="22" t="s">
        <v>58</v>
      </c>
      <c r="L15" s="26" t="s">
        <v>58</v>
      </c>
      <c r="M15" s="21" t="s">
        <v>59</v>
      </c>
    </row>
    <row r="16" customFormat="false" ht="74.25" hidden="false" customHeight="true" outlineLevel="0" collapsed="false">
      <c r="A16" s="19"/>
      <c r="B16" s="19" t="s">
        <v>14</v>
      </c>
      <c r="C16" s="20" t="n">
        <v>14</v>
      </c>
      <c r="D16" s="21" t="s">
        <v>15</v>
      </c>
      <c r="E16" s="21" t="s">
        <v>16</v>
      </c>
      <c r="F16" s="27" t="s">
        <v>66</v>
      </c>
      <c r="G16" s="25" t="s">
        <v>67</v>
      </c>
      <c r="H16" s="24" t="n">
        <v>43482</v>
      </c>
      <c r="I16" s="24" t="n">
        <v>43483</v>
      </c>
      <c r="J16" s="24" t="n">
        <v>43816</v>
      </c>
      <c r="K16" s="22" t="s">
        <v>33</v>
      </c>
      <c r="L16" s="22" t="s">
        <v>34</v>
      </c>
      <c r="M16" s="21" t="s">
        <v>35</v>
      </c>
    </row>
    <row r="17" customFormat="false" ht="74.25" hidden="false" customHeight="true" outlineLevel="0" collapsed="false">
      <c r="A17" s="19"/>
      <c r="B17" s="19" t="s">
        <v>55</v>
      </c>
      <c r="C17" s="20" t="n">
        <v>15</v>
      </c>
      <c r="D17" s="21" t="s">
        <v>15</v>
      </c>
      <c r="E17" s="21" t="s">
        <v>16</v>
      </c>
      <c r="F17" s="22" t="s">
        <v>68</v>
      </c>
      <c r="G17" s="25" t="s">
        <v>69</v>
      </c>
      <c r="H17" s="24" t="n">
        <v>43482</v>
      </c>
      <c r="I17" s="24" t="n">
        <v>43483</v>
      </c>
      <c r="J17" s="24" t="n">
        <v>43816</v>
      </c>
      <c r="K17" s="22" t="s">
        <v>33</v>
      </c>
      <c r="L17" s="22" t="s">
        <v>34</v>
      </c>
      <c r="M17" s="21" t="s">
        <v>35</v>
      </c>
    </row>
    <row r="18" customFormat="false" ht="74.25" hidden="false" customHeight="true" outlineLevel="0" collapsed="false">
      <c r="A18" s="19"/>
      <c r="B18" s="19" t="s">
        <v>23</v>
      </c>
      <c r="C18" s="20" t="n">
        <v>16</v>
      </c>
      <c r="D18" s="21" t="s">
        <v>15</v>
      </c>
      <c r="E18" s="21" t="s">
        <v>16</v>
      </c>
      <c r="F18" s="22" t="s">
        <v>70</v>
      </c>
      <c r="G18" s="25" t="s">
        <v>71</v>
      </c>
      <c r="H18" s="24" t="n">
        <v>43483</v>
      </c>
      <c r="I18" s="24" t="n">
        <v>43490</v>
      </c>
      <c r="J18" s="24" t="n">
        <v>43823</v>
      </c>
      <c r="K18" s="26" t="s">
        <v>26</v>
      </c>
      <c r="L18" s="22" t="s">
        <v>72</v>
      </c>
      <c r="M18" s="21" t="s">
        <v>73</v>
      </c>
    </row>
    <row r="19" customFormat="false" ht="74.25" hidden="false" customHeight="true" outlineLevel="0" collapsed="false">
      <c r="A19" s="19"/>
      <c r="B19" s="19" t="s">
        <v>28</v>
      </c>
      <c r="C19" s="20" t="n">
        <v>17</v>
      </c>
      <c r="D19" s="21" t="s">
        <v>15</v>
      </c>
      <c r="E19" s="21" t="s">
        <v>16</v>
      </c>
      <c r="F19" s="22" t="s">
        <v>74</v>
      </c>
      <c r="G19" s="25" t="s">
        <v>75</v>
      </c>
      <c r="H19" s="24" t="n">
        <v>43486</v>
      </c>
      <c r="I19" s="24" t="n">
        <v>43486</v>
      </c>
      <c r="J19" s="24" t="n">
        <v>43819</v>
      </c>
      <c r="K19" s="26" t="s">
        <v>26</v>
      </c>
      <c r="L19" s="22" t="s">
        <v>72</v>
      </c>
      <c r="M19" s="21" t="s">
        <v>73</v>
      </c>
    </row>
    <row r="20" customFormat="false" ht="74.25" hidden="false" customHeight="true" outlineLevel="0" collapsed="false">
      <c r="A20" s="19"/>
      <c r="B20" s="19" t="s">
        <v>39</v>
      </c>
      <c r="C20" s="20" t="n">
        <v>18</v>
      </c>
      <c r="D20" s="21" t="s">
        <v>15</v>
      </c>
      <c r="E20" s="21" t="s">
        <v>16</v>
      </c>
      <c r="F20" s="22" t="s">
        <v>76</v>
      </c>
      <c r="G20" s="25" t="s">
        <v>75</v>
      </c>
      <c r="H20" s="24" t="n">
        <v>43487</v>
      </c>
      <c r="I20" s="24" t="n">
        <v>43487</v>
      </c>
      <c r="J20" s="24" t="n">
        <v>43822</v>
      </c>
      <c r="K20" s="22" t="s">
        <v>26</v>
      </c>
      <c r="L20" s="22" t="s">
        <v>77</v>
      </c>
      <c r="M20" s="21" t="s">
        <v>78</v>
      </c>
    </row>
    <row r="21" customFormat="false" ht="74.25" hidden="false" customHeight="true" outlineLevel="0" collapsed="false">
      <c r="A21" s="19"/>
      <c r="B21" s="19" t="s">
        <v>14</v>
      </c>
      <c r="C21" s="20" t="n">
        <v>19</v>
      </c>
      <c r="D21" s="21" t="s">
        <v>15</v>
      </c>
      <c r="E21" s="21" t="s">
        <v>16</v>
      </c>
      <c r="F21" s="22" t="s">
        <v>79</v>
      </c>
      <c r="G21" s="25" t="s">
        <v>80</v>
      </c>
      <c r="H21" s="24" t="n">
        <v>43482</v>
      </c>
      <c r="I21" s="24" t="n">
        <v>43483</v>
      </c>
      <c r="J21" s="24" t="n">
        <v>43816</v>
      </c>
      <c r="K21" s="22" t="s">
        <v>58</v>
      </c>
      <c r="L21" s="26" t="s">
        <v>58</v>
      </c>
      <c r="M21" s="21" t="s">
        <v>59</v>
      </c>
    </row>
    <row r="22" customFormat="false" ht="74.25" hidden="false" customHeight="true" outlineLevel="0" collapsed="false">
      <c r="A22" s="19"/>
      <c r="B22" s="19" t="s">
        <v>39</v>
      </c>
      <c r="C22" s="20" t="n">
        <v>20</v>
      </c>
      <c r="D22" s="21" t="s">
        <v>15</v>
      </c>
      <c r="E22" s="21" t="s">
        <v>16</v>
      </c>
      <c r="F22" s="22" t="s">
        <v>81</v>
      </c>
      <c r="G22" s="25" t="s">
        <v>82</v>
      </c>
      <c r="H22" s="24" t="n">
        <v>43482</v>
      </c>
      <c r="I22" s="24" t="n">
        <v>43483</v>
      </c>
      <c r="J22" s="24" t="n">
        <v>43816</v>
      </c>
      <c r="K22" s="22" t="s">
        <v>58</v>
      </c>
      <c r="L22" s="26" t="s">
        <v>58</v>
      </c>
      <c r="M22" s="21" t="s">
        <v>59</v>
      </c>
    </row>
    <row r="23" customFormat="false" ht="74.25" hidden="false" customHeight="true" outlineLevel="0" collapsed="false">
      <c r="A23" s="19"/>
      <c r="B23" s="19" t="s">
        <v>36</v>
      </c>
      <c r="C23" s="20" t="n">
        <v>21</v>
      </c>
      <c r="D23" s="21" t="s">
        <v>15</v>
      </c>
      <c r="E23" s="21" t="s">
        <v>16</v>
      </c>
      <c r="F23" s="22" t="s">
        <v>83</v>
      </c>
      <c r="G23" s="25" t="s">
        <v>84</v>
      </c>
      <c r="H23" s="24" t="n">
        <v>43482</v>
      </c>
      <c r="I23" s="24" t="n">
        <v>43483</v>
      </c>
      <c r="J23" s="24" t="n">
        <v>43816</v>
      </c>
      <c r="K23" s="22" t="s">
        <v>58</v>
      </c>
      <c r="L23" s="26" t="s">
        <v>58</v>
      </c>
      <c r="M23" s="21" t="s">
        <v>59</v>
      </c>
    </row>
    <row r="24" customFormat="false" ht="74.25" hidden="false" customHeight="true" outlineLevel="0" collapsed="false">
      <c r="A24" s="19"/>
      <c r="B24" s="19" t="s">
        <v>39</v>
      </c>
      <c r="C24" s="20" t="n">
        <v>22</v>
      </c>
      <c r="D24" s="21" t="s">
        <v>15</v>
      </c>
      <c r="E24" s="21" t="s">
        <v>16</v>
      </c>
      <c r="F24" s="22" t="s">
        <v>85</v>
      </c>
      <c r="G24" s="25" t="s">
        <v>86</v>
      </c>
      <c r="H24" s="24" t="n">
        <v>43482</v>
      </c>
      <c r="I24" s="24" t="n">
        <v>43483</v>
      </c>
      <c r="J24" s="24" t="n">
        <v>43816</v>
      </c>
      <c r="K24" s="22" t="s">
        <v>58</v>
      </c>
      <c r="L24" s="26" t="s">
        <v>87</v>
      </c>
      <c r="M24" s="21" t="s">
        <v>88</v>
      </c>
    </row>
    <row r="25" customFormat="false" ht="74.25" hidden="false" customHeight="true" outlineLevel="0" collapsed="false">
      <c r="A25" s="19"/>
      <c r="B25" s="19" t="s">
        <v>55</v>
      </c>
      <c r="C25" s="20" t="n">
        <v>23</v>
      </c>
      <c r="D25" s="27" t="s">
        <v>15</v>
      </c>
      <c r="E25" s="27" t="s">
        <v>16</v>
      </c>
      <c r="F25" s="27" t="s">
        <v>89</v>
      </c>
      <c r="G25" s="25" t="s">
        <v>90</v>
      </c>
      <c r="H25" s="24" t="n">
        <v>43483</v>
      </c>
      <c r="I25" s="24" t="n">
        <v>43483</v>
      </c>
      <c r="J25" s="24" t="n">
        <v>43496</v>
      </c>
      <c r="K25" s="26" t="s">
        <v>58</v>
      </c>
      <c r="L25" s="22" t="s">
        <v>91</v>
      </c>
      <c r="M25" s="21" t="s">
        <v>92</v>
      </c>
    </row>
    <row r="26" customFormat="false" ht="74.25" hidden="false" customHeight="true" outlineLevel="0" collapsed="false">
      <c r="A26" s="19"/>
      <c r="B26" s="19" t="s">
        <v>28</v>
      </c>
      <c r="C26" s="20" t="n">
        <v>24</v>
      </c>
      <c r="D26" s="27" t="s">
        <v>15</v>
      </c>
      <c r="E26" s="27" t="s">
        <v>16</v>
      </c>
      <c r="F26" s="27" t="s">
        <v>93</v>
      </c>
      <c r="G26" s="25" t="s">
        <v>75</v>
      </c>
      <c r="H26" s="24" t="n">
        <v>43488</v>
      </c>
      <c r="I26" s="24" t="n">
        <v>43489</v>
      </c>
      <c r="J26" s="24" t="n">
        <v>43822</v>
      </c>
      <c r="K26" s="26" t="s">
        <v>26</v>
      </c>
      <c r="L26" s="22" t="s">
        <v>72</v>
      </c>
      <c r="M26" s="21" t="s">
        <v>73</v>
      </c>
    </row>
    <row r="27" customFormat="false" ht="74.25" hidden="false" customHeight="true" outlineLevel="0" collapsed="false">
      <c r="A27" s="19"/>
      <c r="B27" s="19" t="s">
        <v>39</v>
      </c>
      <c r="C27" s="20" t="n">
        <v>25</v>
      </c>
      <c r="D27" s="27" t="s">
        <v>15</v>
      </c>
      <c r="E27" s="27" t="s">
        <v>16</v>
      </c>
      <c r="F27" s="27" t="s">
        <v>94</v>
      </c>
      <c r="G27" s="25" t="s">
        <v>75</v>
      </c>
      <c r="H27" s="24" t="n">
        <v>43486</v>
      </c>
      <c r="I27" s="24" t="n">
        <v>43486</v>
      </c>
      <c r="J27" s="24" t="n">
        <v>43819</v>
      </c>
      <c r="K27" s="26" t="s">
        <v>26</v>
      </c>
      <c r="L27" s="22" t="s">
        <v>72</v>
      </c>
      <c r="M27" s="21" t="s">
        <v>73</v>
      </c>
    </row>
    <row r="28" customFormat="false" ht="74.25" hidden="false" customHeight="true" outlineLevel="0" collapsed="false">
      <c r="A28" s="19"/>
      <c r="B28" s="19" t="s">
        <v>55</v>
      </c>
      <c r="C28" s="20" t="n">
        <v>26</v>
      </c>
      <c r="D28" s="27" t="s">
        <v>15</v>
      </c>
      <c r="E28" s="27" t="s">
        <v>16</v>
      </c>
      <c r="F28" s="27" t="s">
        <v>95</v>
      </c>
      <c r="G28" s="25" t="s">
        <v>96</v>
      </c>
      <c r="H28" s="24" t="n">
        <v>43486</v>
      </c>
      <c r="I28" s="24" t="n">
        <v>43486</v>
      </c>
      <c r="J28" s="24" t="n">
        <v>43819</v>
      </c>
      <c r="K28" s="26" t="s">
        <v>26</v>
      </c>
      <c r="L28" s="22" t="s">
        <v>72</v>
      </c>
      <c r="M28" s="21" t="s">
        <v>73</v>
      </c>
    </row>
    <row r="29" customFormat="false" ht="74.25" hidden="false" customHeight="true" outlineLevel="0" collapsed="false">
      <c r="A29" s="19"/>
      <c r="B29" s="19" t="s">
        <v>97</v>
      </c>
      <c r="C29" s="20" t="n">
        <v>27</v>
      </c>
      <c r="D29" s="27" t="s">
        <v>15</v>
      </c>
      <c r="E29" s="27" t="s">
        <v>16</v>
      </c>
      <c r="F29" s="27" t="s">
        <v>98</v>
      </c>
      <c r="G29" s="25" t="s">
        <v>96</v>
      </c>
      <c r="H29" s="24" t="n">
        <v>43488</v>
      </c>
      <c r="I29" s="24" t="n">
        <v>43489</v>
      </c>
      <c r="J29" s="24" t="n">
        <v>43822</v>
      </c>
      <c r="K29" s="26" t="s">
        <v>26</v>
      </c>
      <c r="L29" s="22" t="s">
        <v>72</v>
      </c>
      <c r="M29" s="21" t="s">
        <v>73</v>
      </c>
    </row>
    <row r="30" customFormat="false" ht="74.25" hidden="false" customHeight="true" outlineLevel="0" collapsed="false">
      <c r="A30" s="19"/>
      <c r="B30" s="19" t="s">
        <v>97</v>
      </c>
      <c r="C30" s="20" t="n">
        <v>28</v>
      </c>
      <c r="D30" s="27" t="s">
        <v>15</v>
      </c>
      <c r="E30" s="27" t="s">
        <v>16</v>
      </c>
      <c r="F30" s="27" t="s">
        <v>99</v>
      </c>
      <c r="G30" s="25" t="s">
        <v>96</v>
      </c>
      <c r="H30" s="24" t="n">
        <v>43486</v>
      </c>
      <c r="I30" s="24" t="n">
        <v>43486</v>
      </c>
      <c r="J30" s="24" t="n">
        <v>43819</v>
      </c>
      <c r="K30" s="26" t="s">
        <v>26</v>
      </c>
      <c r="L30" s="22" t="s">
        <v>72</v>
      </c>
      <c r="M30" s="21" t="s">
        <v>73</v>
      </c>
    </row>
    <row r="31" customFormat="false" ht="74.25" hidden="false" customHeight="true" outlineLevel="0" collapsed="false">
      <c r="A31" s="19"/>
      <c r="B31" s="19" t="s">
        <v>36</v>
      </c>
      <c r="C31" s="20" t="n">
        <v>29</v>
      </c>
      <c r="D31" s="27" t="s">
        <v>15</v>
      </c>
      <c r="E31" s="27" t="s">
        <v>16</v>
      </c>
      <c r="F31" s="27" t="s">
        <v>100</v>
      </c>
      <c r="G31" s="25" t="s">
        <v>96</v>
      </c>
      <c r="H31" s="24" t="n">
        <v>43488</v>
      </c>
      <c r="I31" s="24" t="n">
        <v>43489</v>
      </c>
      <c r="J31" s="24" t="n">
        <v>43822</v>
      </c>
      <c r="K31" s="26" t="s">
        <v>26</v>
      </c>
      <c r="L31" s="22" t="s">
        <v>72</v>
      </c>
      <c r="M31" s="21" t="s">
        <v>73</v>
      </c>
    </row>
    <row r="32" customFormat="false" ht="74.25" hidden="false" customHeight="true" outlineLevel="0" collapsed="false">
      <c r="A32" s="19"/>
      <c r="B32" s="19" t="s">
        <v>14</v>
      </c>
      <c r="C32" s="20" t="n">
        <v>30</v>
      </c>
      <c r="D32" s="27" t="s">
        <v>15</v>
      </c>
      <c r="E32" s="27" t="s">
        <v>16</v>
      </c>
      <c r="F32" s="27" t="s">
        <v>101</v>
      </c>
      <c r="G32" s="25" t="s">
        <v>75</v>
      </c>
      <c r="H32" s="24" t="n">
        <v>43488</v>
      </c>
      <c r="I32" s="24" t="n">
        <v>43489</v>
      </c>
      <c r="J32" s="24" t="n">
        <v>43822</v>
      </c>
      <c r="K32" s="26" t="s">
        <v>26</v>
      </c>
      <c r="L32" s="22" t="s">
        <v>72</v>
      </c>
      <c r="M32" s="21" t="s">
        <v>73</v>
      </c>
    </row>
    <row r="33" customFormat="false" ht="74.25" hidden="false" customHeight="true" outlineLevel="0" collapsed="false">
      <c r="A33" s="19"/>
      <c r="B33" s="19" t="s">
        <v>97</v>
      </c>
      <c r="C33" s="20" t="n">
        <v>31</v>
      </c>
      <c r="D33" s="27" t="s">
        <v>15</v>
      </c>
      <c r="E33" s="27" t="s">
        <v>16</v>
      </c>
      <c r="F33" s="27" t="s">
        <v>102</v>
      </c>
      <c r="G33" s="25" t="s">
        <v>103</v>
      </c>
      <c r="H33" s="24" t="n">
        <v>43488</v>
      </c>
      <c r="I33" s="24" t="n">
        <v>43489</v>
      </c>
      <c r="J33" s="24" t="n">
        <v>43822</v>
      </c>
      <c r="K33" s="26" t="s">
        <v>26</v>
      </c>
      <c r="L33" s="22" t="s">
        <v>72</v>
      </c>
      <c r="M33" s="21" t="s">
        <v>73</v>
      </c>
    </row>
    <row r="34" customFormat="false" ht="74.25" hidden="false" customHeight="true" outlineLevel="0" collapsed="false">
      <c r="A34" s="19"/>
      <c r="B34" s="19" t="s">
        <v>28</v>
      </c>
      <c r="C34" s="20" t="n">
        <v>32</v>
      </c>
      <c r="D34" s="27" t="s">
        <v>15</v>
      </c>
      <c r="E34" s="27" t="s">
        <v>16</v>
      </c>
      <c r="F34" s="27" t="s">
        <v>104</v>
      </c>
      <c r="G34" s="25" t="s">
        <v>105</v>
      </c>
      <c r="H34" s="24" t="n">
        <v>43486</v>
      </c>
      <c r="I34" s="24" t="n">
        <v>43486</v>
      </c>
      <c r="J34" s="24" t="n">
        <v>43819</v>
      </c>
      <c r="K34" s="22" t="s">
        <v>33</v>
      </c>
      <c r="L34" s="22" t="s">
        <v>34</v>
      </c>
      <c r="M34" s="21" t="s">
        <v>35</v>
      </c>
    </row>
    <row r="35" customFormat="false" ht="74.25" hidden="false" customHeight="true" outlineLevel="0" collapsed="false">
      <c r="A35" s="19"/>
      <c r="B35" s="19" t="s">
        <v>39</v>
      </c>
      <c r="C35" s="20" t="n">
        <v>33</v>
      </c>
      <c r="D35" s="27" t="s">
        <v>15</v>
      </c>
      <c r="E35" s="21" t="s">
        <v>16</v>
      </c>
      <c r="F35" s="22" t="s">
        <v>106</v>
      </c>
      <c r="G35" s="25" t="s">
        <v>107</v>
      </c>
      <c r="H35" s="24" t="n">
        <v>43488</v>
      </c>
      <c r="I35" s="24" t="n">
        <v>43488</v>
      </c>
      <c r="J35" s="24" t="n">
        <v>43821</v>
      </c>
      <c r="K35" s="22" t="s">
        <v>33</v>
      </c>
      <c r="L35" s="21" t="s">
        <v>108</v>
      </c>
      <c r="M35" s="21" t="s">
        <v>35</v>
      </c>
    </row>
    <row r="36" customFormat="false" ht="74.25" hidden="false" customHeight="true" outlineLevel="0" collapsed="false">
      <c r="A36" s="19"/>
      <c r="B36" s="19" t="s">
        <v>97</v>
      </c>
      <c r="C36" s="20" t="n">
        <v>34</v>
      </c>
      <c r="D36" s="27" t="s">
        <v>15</v>
      </c>
      <c r="E36" s="21" t="s">
        <v>16</v>
      </c>
      <c r="F36" s="22" t="s">
        <v>109</v>
      </c>
      <c r="G36" s="25" t="s">
        <v>110</v>
      </c>
      <c r="H36" s="24" t="n">
        <v>43487</v>
      </c>
      <c r="I36" s="24" t="n">
        <v>43488</v>
      </c>
      <c r="J36" s="24" t="n">
        <v>43821</v>
      </c>
      <c r="K36" s="22" t="s">
        <v>33</v>
      </c>
      <c r="L36" s="21" t="s">
        <v>108</v>
      </c>
      <c r="M36" s="21" t="s">
        <v>35</v>
      </c>
    </row>
    <row r="37" customFormat="false" ht="74.25" hidden="false" customHeight="true" outlineLevel="0" collapsed="false">
      <c r="A37" s="19"/>
      <c r="B37" s="19" t="s">
        <v>97</v>
      </c>
      <c r="C37" s="20" t="n">
        <v>35</v>
      </c>
      <c r="D37" s="27" t="s">
        <v>15</v>
      </c>
      <c r="E37" s="21" t="s">
        <v>16</v>
      </c>
      <c r="F37" s="22" t="s">
        <v>111</v>
      </c>
      <c r="G37" s="25" t="s">
        <v>112</v>
      </c>
      <c r="H37" s="24" t="n">
        <v>43486</v>
      </c>
      <c r="I37" s="24" t="n">
        <v>43487</v>
      </c>
      <c r="J37" s="24" t="n">
        <v>43820</v>
      </c>
      <c r="K37" s="22" t="s">
        <v>58</v>
      </c>
      <c r="L37" s="26" t="s">
        <v>87</v>
      </c>
      <c r="M37" s="21" t="s">
        <v>88</v>
      </c>
    </row>
    <row r="38" customFormat="false" ht="74.25" hidden="false" customHeight="true" outlineLevel="0" collapsed="false">
      <c r="A38" s="19"/>
      <c r="B38" s="19" t="s">
        <v>28</v>
      </c>
      <c r="C38" s="20" t="n">
        <v>36</v>
      </c>
      <c r="D38" s="27" t="s">
        <v>15</v>
      </c>
      <c r="E38" s="21" t="s">
        <v>16</v>
      </c>
      <c r="F38" s="22" t="s">
        <v>113</v>
      </c>
      <c r="G38" s="25" t="s">
        <v>114</v>
      </c>
      <c r="H38" s="24" t="n">
        <v>43486</v>
      </c>
      <c r="I38" s="24" t="n">
        <v>43486</v>
      </c>
      <c r="J38" s="24" t="n">
        <v>43819</v>
      </c>
      <c r="K38" s="22" t="s">
        <v>33</v>
      </c>
      <c r="L38" s="22" t="s">
        <v>115</v>
      </c>
      <c r="M38" s="21" t="s">
        <v>35</v>
      </c>
    </row>
    <row r="39" customFormat="false" ht="74.25" hidden="false" customHeight="true" outlineLevel="0" collapsed="false">
      <c r="A39" s="19"/>
      <c r="B39" s="19" t="s">
        <v>39</v>
      </c>
      <c r="C39" s="20" t="n">
        <v>37</v>
      </c>
      <c r="D39" s="27" t="s">
        <v>15</v>
      </c>
      <c r="E39" s="21" t="s">
        <v>16</v>
      </c>
      <c r="F39" s="22" t="s">
        <v>116</v>
      </c>
      <c r="G39" s="25" t="s">
        <v>117</v>
      </c>
      <c r="H39" s="24" t="n">
        <v>43487</v>
      </c>
      <c r="I39" s="24" t="n">
        <v>43489</v>
      </c>
      <c r="J39" s="24" t="n">
        <v>43822</v>
      </c>
      <c r="K39" s="22" t="s">
        <v>33</v>
      </c>
      <c r="L39" s="22" t="s">
        <v>118</v>
      </c>
      <c r="M39" s="21" t="s">
        <v>35</v>
      </c>
    </row>
    <row r="40" customFormat="false" ht="74.25" hidden="false" customHeight="true" outlineLevel="0" collapsed="false">
      <c r="A40" s="19"/>
      <c r="B40" s="19" t="s">
        <v>97</v>
      </c>
      <c r="C40" s="20" t="n">
        <v>38</v>
      </c>
      <c r="D40" s="27" t="s">
        <v>15</v>
      </c>
      <c r="E40" s="21" t="s">
        <v>16</v>
      </c>
      <c r="F40" s="22" t="s">
        <v>119</v>
      </c>
      <c r="G40" s="25" t="s">
        <v>120</v>
      </c>
      <c r="H40" s="24" t="n">
        <v>43487</v>
      </c>
      <c r="I40" s="24" t="n">
        <v>43488</v>
      </c>
      <c r="J40" s="24" t="n">
        <v>43821</v>
      </c>
      <c r="K40" s="26" t="s">
        <v>58</v>
      </c>
      <c r="L40" s="22" t="s">
        <v>91</v>
      </c>
      <c r="M40" s="21" t="s">
        <v>92</v>
      </c>
    </row>
    <row r="41" customFormat="false" ht="74.25" hidden="false" customHeight="true" outlineLevel="0" collapsed="false">
      <c r="A41" s="19"/>
      <c r="B41" s="19" t="s">
        <v>14</v>
      </c>
      <c r="C41" s="20" t="n">
        <v>39</v>
      </c>
      <c r="D41" s="27" t="s">
        <v>15</v>
      </c>
      <c r="E41" s="21" t="s">
        <v>16</v>
      </c>
      <c r="F41" s="22" t="s">
        <v>121</v>
      </c>
      <c r="G41" s="25" t="s">
        <v>122</v>
      </c>
      <c r="H41" s="24" t="n">
        <v>43487</v>
      </c>
      <c r="I41" s="24" t="n">
        <v>43488</v>
      </c>
      <c r="J41" s="24" t="n">
        <v>43821</v>
      </c>
      <c r="K41" s="22" t="s">
        <v>58</v>
      </c>
      <c r="L41" s="22" t="s">
        <v>123</v>
      </c>
      <c r="M41" s="21" t="s">
        <v>124</v>
      </c>
    </row>
    <row r="42" customFormat="false" ht="74.25" hidden="false" customHeight="true" outlineLevel="0" collapsed="false">
      <c r="A42" s="19"/>
      <c r="B42" s="19" t="s">
        <v>36</v>
      </c>
      <c r="C42" s="20" t="n">
        <v>40</v>
      </c>
      <c r="D42" s="27" t="s">
        <v>15</v>
      </c>
      <c r="E42" s="21" t="s">
        <v>16</v>
      </c>
      <c r="F42" s="22" t="s">
        <v>125</v>
      </c>
      <c r="G42" s="25" t="s">
        <v>126</v>
      </c>
      <c r="H42" s="24" t="n">
        <v>43487</v>
      </c>
      <c r="I42" s="24" t="n">
        <v>43487</v>
      </c>
      <c r="J42" s="24" t="n">
        <v>43820</v>
      </c>
      <c r="K42" s="22" t="s">
        <v>33</v>
      </c>
      <c r="L42" s="22" t="s">
        <v>33</v>
      </c>
      <c r="M42" s="21" t="s">
        <v>35</v>
      </c>
    </row>
    <row r="43" customFormat="false" ht="74.25" hidden="false" customHeight="true" outlineLevel="0" collapsed="false">
      <c r="A43" s="19"/>
      <c r="B43" s="19" t="s">
        <v>39</v>
      </c>
      <c r="C43" s="20" t="n">
        <v>41</v>
      </c>
      <c r="D43" s="27" t="s">
        <v>15</v>
      </c>
      <c r="E43" s="21" t="s">
        <v>16</v>
      </c>
      <c r="F43" s="22" t="s">
        <v>127</v>
      </c>
      <c r="G43" s="25" t="s">
        <v>128</v>
      </c>
      <c r="H43" s="24" t="n">
        <v>43487</v>
      </c>
      <c r="I43" s="24" t="n">
        <v>43487</v>
      </c>
      <c r="J43" s="24" t="n">
        <v>43943</v>
      </c>
      <c r="K43" s="22" t="s">
        <v>33</v>
      </c>
      <c r="L43" s="22" t="s">
        <v>129</v>
      </c>
      <c r="M43" s="21" t="s">
        <v>35</v>
      </c>
    </row>
    <row r="44" customFormat="false" ht="74.25" hidden="false" customHeight="true" outlineLevel="0" collapsed="false">
      <c r="A44" s="19"/>
      <c r="B44" s="19" t="s">
        <v>14</v>
      </c>
      <c r="C44" s="20" t="n">
        <v>42</v>
      </c>
      <c r="D44" s="27" t="s">
        <v>15</v>
      </c>
      <c r="E44" s="21" t="s">
        <v>16</v>
      </c>
      <c r="F44" s="22" t="s">
        <v>130</v>
      </c>
      <c r="G44" s="25" t="s">
        <v>131</v>
      </c>
      <c r="H44" s="24" t="n">
        <v>43488</v>
      </c>
      <c r="I44" s="24" t="n">
        <v>43488</v>
      </c>
      <c r="J44" s="24" t="n">
        <v>43821</v>
      </c>
      <c r="K44" s="22" t="s">
        <v>58</v>
      </c>
      <c r="L44" s="22" t="s">
        <v>123</v>
      </c>
      <c r="M44" s="21" t="s">
        <v>124</v>
      </c>
    </row>
    <row r="45" customFormat="false" ht="74.25" hidden="false" customHeight="true" outlineLevel="0" collapsed="false">
      <c r="A45" s="19"/>
      <c r="B45" s="19" t="s">
        <v>97</v>
      </c>
      <c r="C45" s="20" t="n">
        <v>43</v>
      </c>
      <c r="D45" s="27" t="s">
        <v>15</v>
      </c>
      <c r="E45" s="21" t="s">
        <v>16</v>
      </c>
      <c r="F45" s="22" t="s">
        <v>132</v>
      </c>
      <c r="G45" s="25" t="s">
        <v>133</v>
      </c>
      <c r="H45" s="24" t="n">
        <v>43487</v>
      </c>
      <c r="I45" s="24" t="n">
        <v>43487</v>
      </c>
      <c r="J45" s="24" t="n">
        <v>43820</v>
      </c>
      <c r="K45" s="22" t="s">
        <v>33</v>
      </c>
      <c r="L45" s="22" t="s">
        <v>34</v>
      </c>
      <c r="M45" s="21" t="s">
        <v>35</v>
      </c>
    </row>
    <row r="46" customFormat="false" ht="74.25" hidden="false" customHeight="true" outlineLevel="0" collapsed="false">
      <c r="A46" s="19"/>
      <c r="B46" s="19" t="s">
        <v>55</v>
      </c>
      <c r="C46" s="20" t="n">
        <v>44</v>
      </c>
      <c r="D46" s="27" t="s">
        <v>15</v>
      </c>
      <c r="E46" s="21" t="s">
        <v>16</v>
      </c>
      <c r="F46" s="22" t="s">
        <v>134</v>
      </c>
      <c r="G46" s="25" t="s">
        <v>135</v>
      </c>
      <c r="H46" s="24" t="n">
        <v>43488</v>
      </c>
      <c r="I46" s="24" t="n">
        <v>43488</v>
      </c>
      <c r="J46" s="24" t="n">
        <v>43821</v>
      </c>
      <c r="K46" s="22" t="s">
        <v>58</v>
      </c>
      <c r="L46" s="22" t="s">
        <v>136</v>
      </c>
      <c r="M46" s="21" t="s">
        <v>137</v>
      </c>
    </row>
    <row r="47" customFormat="false" ht="74.25" hidden="false" customHeight="true" outlineLevel="0" collapsed="false">
      <c r="A47" s="19"/>
      <c r="B47" s="19" t="s">
        <v>28</v>
      </c>
      <c r="C47" s="20" t="n">
        <v>45</v>
      </c>
      <c r="D47" s="27" t="s">
        <v>15</v>
      </c>
      <c r="E47" s="21" t="s">
        <v>16</v>
      </c>
      <c r="F47" s="22" t="s">
        <v>138</v>
      </c>
      <c r="G47" s="25" t="s">
        <v>139</v>
      </c>
      <c r="H47" s="24" t="n">
        <v>43488</v>
      </c>
      <c r="I47" s="24" t="n">
        <v>43489</v>
      </c>
      <c r="J47" s="24" t="n">
        <v>43822</v>
      </c>
      <c r="K47" s="22" t="s">
        <v>58</v>
      </c>
      <c r="L47" s="22" t="s">
        <v>123</v>
      </c>
      <c r="M47" s="21" t="s">
        <v>124</v>
      </c>
    </row>
    <row r="48" customFormat="false" ht="74.25" hidden="false" customHeight="true" outlineLevel="0" collapsed="false">
      <c r="A48" s="19"/>
      <c r="B48" s="19" t="s">
        <v>97</v>
      </c>
      <c r="C48" s="20" t="n">
        <v>46</v>
      </c>
      <c r="D48" s="27" t="s">
        <v>15</v>
      </c>
      <c r="E48" s="21" t="s">
        <v>16</v>
      </c>
      <c r="F48" s="22" t="s">
        <v>140</v>
      </c>
      <c r="G48" s="25" t="s">
        <v>141</v>
      </c>
      <c r="H48" s="24" t="n">
        <v>43488</v>
      </c>
      <c r="I48" s="24" t="n">
        <v>43488</v>
      </c>
      <c r="J48" s="24" t="n">
        <v>43611</v>
      </c>
      <c r="K48" s="22" t="s">
        <v>33</v>
      </c>
      <c r="L48" s="22" t="s">
        <v>129</v>
      </c>
      <c r="M48" s="21" t="s">
        <v>35</v>
      </c>
    </row>
    <row r="49" customFormat="false" ht="74.25" hidden="false" customHeight="true" outlineLevel="0" collapsed="false">
      <c r="A49" s="19"/>
      <c r="B49" s="19" t="s">
        <v>28</v>
      </c>
      <c r="C49" s="20" t="n">
        <v>47</v>
      </c>
      <c r="D49" s="27" t="s">
        <v>15</v>
      </c>
      <c r="E49" s="21" t="s">
        <v>16</v>
      </c>
      <c r="F49" s="21" t="s">
        <v>142</v>
      </c>
      <c r="G49" s="25" t="s">
        <v>143</v>
      </c>
      <c r="H49" s="24" t="n">
        <v>43488</v>
      </c>
      <c r="I49" s="24" t="n">
        <v>43489</v>
      </c>
      <c r="J49" s="24" t="n">
        <v>43822</v>
      </c>
      <c r="K49" s="22" t="s">
        <v>42</v>
      </c>
      <c r="L49" s="26" t="s">
        <v>43</v>
      </c>
      <c r="M49" s="21" t="s">
        <v>44</v>
      </c>
    </row>
    <row r="50" customFormat="false" ht="74.25" hidden="false" customHeight="true" outlineLevel="0" collapsed="false">
      <c r="A50" s="19"/>
      <c r="B50" s="19" t="s">
        <v>14</v>
      </c>
      <c r="C50" s="20" t="n">
        <v>48</v>
      </c>
      <c r="D50" s="27" t="s">
        <v>15</v>
      </c>
      <c r="E50" s="21" t="s">
        <v>16</v>
      </c>
      <c r="F50" s="21" t="s">
        <v>144</v>
      </c>
      <c r="G50" s="25" t="s">
        <v>145</v>
      </c>
      <c r="H50" s="24" t="n">
        <v>43488</v>
      </c>
      <c r="I50" s="24" t="n">
        <v>43489</v>
      </c>
      <c r="J50" s="24" t="n">
        <v>43822</v>
      </c>
      <c r="K50" s="22" t="s">
        <v>42</v>
      </c>
      <c r="L50" s="26" t="s">
        <v>146</v>
      </c>
      <c r="M50" s="21" t="s">
        <v>147</v>
      </c>
    </row>
    <row r="51" customFormat="false" ht="74.25" hidden="false" customHeight="true" outlineLevel="0" collapsed="false">
      <c r="A51" s="19"/>
      <c r="B51" s="19" t="s">
        <v>39</v>
      </c>
      <c r="C51" s="20" t="n">
        <v>49</v>
      </c>
      <c r="D51" s="27" t="s">
        <v>15</v>
      </c>
      <c r="E51" s="21" t="s">
        <v>16</v>
      </c>
      <c r="F51" s="22" t="s">
        <v>148</v>
      </c>
      <c r="G51" s="25" t="s">
        <v>149</v>
      </c>
      <c r="H51" s="24" t="n">
        <v>43488</v>
      </c>
      <c r="I51" s="24" t="n">
        <v>43489</v>
      </c>
      <c r="J51" s="24" t="n">
        <v>43822</v>
      </c>
      <c r="K51" s="22" t="s">
        <v>52</v>
      </c>
      <c r="L51" s="22" t="s">
        <v>53</v>
      </c>
      <c r="M51" s="21" t="s">
        <v>150</v>
      </c>
    </row>
    <row r="52" customFormat="false" ht="74.25" hidden="false" customHeight="true" outlineLevel="0" collapsed="false">
      <c r="A52" s="19"/>
      <c r="B52" s="19" t="s">
        <v>36</v>
      </c>
      <c r="C52" s="20" t="n">
        <v>50</v>
      </c>
      <c r="D52" s="27" t="s">
        <v>15</v>
      </c>
      <c r="E52" s="21" t="s">
        <v>151</v>
      </c>
      <c r="F52" s="22" t="s">
        <v>152</v>
      </c>
      <c r="G52" s="25" t="s">
        <v>153</v>
      </c>
      <c r="H52" s="24" t="n">
        <v>43488</v>
      </c>
      <c r="I52" s="24" t="n">
        <v>43483</v>
      </c>
      <c r="J52" s="24" t="n">
        <v>43497</v>
      </c>
      <c r="K52" s="22" t="s">
        <v>154</v>
      </c>
      <c r="L52" s="22" t="s">
        <v>155</v>
      </c>
      <c r="M52" s="21" t="s">
        <v>156</v>
      </c>
    </row>
    <row r="53" customFormat="false" ht="74.25" hidden="false" customHeight="true" outlineLevel="0" collapsed="false">
      <c r="A53" s="19"/>
      <c r="B53" s="19" t="s">
        <v>28</v>
      </c>
      <c r="C53" s="20" t="n">
        <v>51</v>
      </c>
      <c r="D53" s="27" t="s">
        <v>15</v>
      </c>
      <c r="E53" s="21" t="s">
        <v>16</v>
      </c>
      <c r="F53" s="22" t="s">
        <v>157</v>
      </c>
      <c r="G53" s="25" t="s">
        <v>158</v>
      </c>
      <c r="H53" s="24" t="n">
        <v>43488</v>
      </c>
      <c r="I53" s="24" t="n">
        <v>43489</v>
      </c>
      <c r="J53" s="24" t="n">
        <v>43822</v>
      </c>
      <c r="K53" s="22" t="s">
        <v>33</v>
      </c>
      <c r="L53" s="22" t="s">
        <v>33</v>
      </c>
      <c r="M53" s="21" t="s">
        <v>35</v>
      </c>
    </row>
    <row r="54" customFormat="false" ht="74.25" hidden="false" customHeight="true" outlineLevel="0" collapsed="false">
      <c r="A54" s="19"/>
      <c r="B54" s="19" t="s">
        <v>36</v>
      </c>
      <c r="C54" s="20" t="n">
        <v>52</v>
      </c>
      <c r="D54" s="27" t="s">
        <v>15</v>
      </c>
      <c r="E54" s="21" t="s">
        <v>16</v>
      </c>
      <c r="F54" s="22" t="s">
        <v>159</v>
      </c>
      <c r="G54" s="25" t="s">
        <v>160</v>
      </c>
      <c r="H54" s="24" t="n">
        <v>43488</v>
      </c>
      <c r="I54" s="24" t="n">
        <v>43489</v>
      </c>
      <c r="J54" s="24" t="n">
        <v>43822</v>
      </c>
      <c r="K54" s="22" t="s">
        <v>154</v>
      </c>
      <c r="L54" s="26" t="s">
        <v>154</v>
      </c>
      <c r="M54" s="21" t="s">
        <v>161</v>
      </c>
    </row>
    <row r="55" customFormat="false" ht="74.25" hidden="false" customHeight="true" outlineLevel="0" collapsed="false">
      <c r="A55" s="19"/>
      <c r="B55" s="19" t="s">
        <v>39</v>
      </c>
      <c r="C55" s="20" t="n">
        <v>53</v>
      </c>
      <c r="D55" s="27" t="s">
        <v>15</v>
      </c>
      <c r="E55" s="21" t="s">
        <v>16</v>
      </c>
      <c r="F55" s="21" t="s">
        <v>162</v>
      </c>
      <c r="G55" s="25" t="s">
        <v>163</v>
      </c>
      <c r="H55" s="24" t="n">
        <v>43490</v>
      </c>
      <c r="I55" s="24" t="n">
        <v>43493</v>
      </c>
      <c r="J55" s="24" t="n">
        <v>43826</v>
      </c>
      <c r="K55" s="22" t="s">
        <v>33</v>
      </c>
      <c r="L55" s="21" t="s">
        <v>108</v>
      </c>
      <c r="M55" s="21" t="s">
        <v>35</v>
      </c>
    </row>
    <row r="56" customFormat="false" ht="74.25" hidden="false" customHeight="true" outlineLevel="0" collapsed="false">
      <c r="A56" s="19"/>
      <c r="B56" s="19" t="s">
        <v>28</v>
      </c>
      <c r="C56" s="20" t="n">
        <v>54</v>
      </c>
      <c r="D56" s="27" t="s">
        <v>15</v>
      </c>
      <c r="E56" s="21" t="s">
        <v>16</v>
      </c>
      <c r="F56" s="21" t="s">
        <v>164</v>
      </c>
      <c r="G56" s="25" t="s">
        <v>165</v>
      </c>
      <c r="H56" s="24" t="n">
        <v>43490</v>
      </c>
      <c r="I56" s="24" t="n">
        <v>43490</v>
      </c>
      <c r="J56" s="24" t="n">
        <v>43823</v>
      </c>
      <c r="K56" s="22" t="s">
        <v>58</v>
      </c>
      <c r="L56" s="26" t="s">
        <v>58</v>
      </c>
      <c r="M56" s="21" t="s">
        <v>59</v>
      </c>
    </row>
    <row r="57" customFormat="false" ht="74.25" hidden="false" customHeight="true" outlineLevel="0" collapsed="false">
      <c r="A57" s="19"/>
      <c r="B57" s="19" t="s">
        <v>36</v>
      </c>
      <c r="C57" s="20" t="n">
        <v>55</v>
      </c>
      <c r="D57" s="27" t="s">
        <v>15</v>
      </c>
      <c r="E57" s="21" t="s">
        <v>16</v>
      </c>
      <c r="F57" s="21" t="s">
        <v>166</v>
      </c>
      <c r="G57" s="25" t="s">
        <v>167</v>
      </c>
      <c r="H57" s="24" t="n">
        <v>43489</v>
      </c>
      <c r="I57" s="24" t="n">
        <v>43490</v>
      </c>
      <c r="J57" s="24" t="n">
        <v>43823</v>
      </c>
      <c r="K57" s="22" t="s">
        <v>42</v>
      </c>
      <c r="L57" s="26" t="s">
        <v>146</v>
      </c>
      <c r="M57" s="21" t="s">
        <v>147</v>
      </c>
    </row>
    <row r="58" customFormat="false" ht="74.25" hidden="false" customHeight="true" outlineLevel="0" collapsed="false">
      <c r="A58" s="19"/>
      <c r="B58" s="19" t="s">
        <v>36</v>
      </c>
      <c r="C58" s="20" t="n">
        <v>56</v>
      </c>
      <c r="D58" s="27" t="s">
        <v>15</v>
      </c>
      <c r="E58" s="21" t="s">
        <v>16</v>
      </c>
      <c r="F58" s="21" t="s">
        <v>168</v>
      </c>
      <c r="G58" s="25" t="s">
        <v>169</v>
      </c>
      <c r="H58" s="24" t="n">
        <v>43489</v>
      </c>
      <c r="I58" s="24" t="n">
        <v>43490</v>
      </c>
      <c r="J58" s="24" t="n">
        <v>43823</v>
      </c>
      <c r="K58" s="26" t="s">
        <v>58</v>
      </c>
      <c r="L58" s="22" t="s">
        <v>91</v>
      </c>
      <c r="M58" s="21" t="s">
        <v>92</v>
      </c>
    </row>
    <row r="59" customFormat="false" ht="74.25" hidden="false" customHeight="true" outlineLevel="0" collapsed="false">
      <c r="A59" s="19"/>
      <c r="B59" s="19" t="s">
        <v>14</v>
      </c>
      <c r="C59" s="20" t="n">
        <v>57</v>
      </c>
      <c r="D59" s="27" t="s">
        <v>15</v>
      </c>
      <c r="E59" s="21" t="s">
        <v>16</v>
      </c>
      <c r="F59" s="21" t="s">
        <v>170</v>
      </c>
      <c r="G59" s="25" t="s">
        <v>171</v>
      </c>
      <c r="H59" s="24" t="n">
        <v>43490</v>
      </c>
      <c r="I59" s="24" t="n">
        <v>43493</v>
      </c>
      <c r="J59" s="24" t="n">
        <v>43826</v>
      </c>
      <c r="K59" s="22" t="s">
        <v>33</v>
      </c>
      <c r="L59" s="22" t="s">
        <v>118</v>
      </c>
      <c r="M59" s="21" t="s">
        <v>35</v>
      </c>
    </row>
    <row r="60" customFormat="false" ht="74.25" hidden="false" customHeight="true" outlineLevel="0" collapsed="false">
      <c r="A60" s="19"/>
      <c r="B60" s="19" t="s">
        <v>97</v>
      </c>
      <c r="C60" s="20" t="n">
        <v>58</v>
      </c>
      <c r="D60" s="27" t="s">
        <v>15</v>
      </c>
      <c r="E60" s="21" t="s">
        <v>16</v>
      </c>
      <c r="F60" s="21" t="s">
        <v>172</v>
      </c>
      <c r="G60" s="25" t="s">
        <v>173</v>
      </c>
      <c r="H60" s="24" t="n">
        <v>43488</v>
      </c>
      <c r="I60" s="24" t="n">
        <v>43489</v>
      </c>
      <c r="J60" s="24" t="n">
        <v>43822</v>
      </c>
      <c r="K60" s="22" t="s">
        <v>58</v>
      </c>
      <c r="L60" s="22" t="s">
        <v>123</v>
      </c>
      <c r="M60" s="21" t="s">
        <v>124</v>
      </c>
    </row>
    <row r="61" customFormat="false" ht="74.25" hidden="false" customHeight="true" outlineLevel="0" collapsed="false">
      <c r="A61" s="19"/>
      <c r="B61" s="19" t="s">
        <v>36</v>
      </c>
      <c r="C61" s="20" t="n">
        <v>59</v>
      </c>
      <c r="D61" s="27" t="s">
        <v>15</v>
      </c>
      <c r="E61" s="21" t="s">
        <v>16</v>
      </c>
      <c r="F61" s="21" t="s">
        <v>174</v>
      </c>
      <c r="G61" s="25" t="s">
        <v>175</v>
      </c>
      <c r="H61" s="24" t="n">
        <v>43489</v>
      </c>
      <c r="I61" s="24" t="n">
        <v>43490</v>
      </c>
      <c r="J61" s="24" t="n">
        <v>43823</v>
      </c>
      <c r="K61" s="22" t="s">
        <v>154</v>
      </c>
      <c r="L61" s="26" t="s">
        <v>176</v>
      </c>
      <c r="M61" s="21" t="s">
        <v>177</v>
      </c>
    </row>
    <row r="62" customFormat="false" ht="74.25" hidden="false" customHeight="true" outlineLevel="0" collapsed="false">
      <c r="A62" s="19"/>
      <c r="B62" s="19" t="s">
        <v>14</v>
      </c>
      <c r="C62" s="20" t="n">
        <v>60</v>
      </c>
      <c r="D62" s="27" t="s">
        <v>15</v>
      </c>
      <c r="E62" s="21" t="s">
        <v>16</v>
      </c>
      <c r="F62" s="21" t="s">
        <v>178</v>
      </c>
      <c r="G62" s="25" t="s">
        <v>179</v>
      </c>
      <c r="H62" s="24" t="n">
        <v>43490</v>
      </c>
      <c r="I62" s="24" t="n">
        <v>43490</v>
      </c>
      <c r="J62" s="24" t="n">
        <v>43823</v>
      </c>
      <c r="K62" s="22" t="s">
        <v>42</v>
      </c>
      <c r="L62" s="26" t="s">
        <v>146</v>
      </c>
      <c r="M62" s="21" t="s">
        <v>147</v>
      </c>
    </row>
    <row r="63" customFormat="false" ht="74.25" hidden="false" customHeight="true" outlineLevel="0" collapsed="false">
      <c r="A63" s="19"/>
      <c r="B63" s="19" t="s">
        <v>39</v>
      </c>
      <c r="C63" s="20" t="n">
        <v>61</v>
      </c>
      <c r="D63" s="27" t="s">
        <v>15</v>
      </c>
      <c r="E63" s="21" t="s">
        <v>16</v>
      </c>
      <c r="F63" s="21" t="s">
        <v>180</v>
      </c>
      <c r="G63" s="25" t="s">
        <v>181</v>
      </c>
      <c r="H63" s="24" t="n">
        <v>43489</v>
      </c>
      <c r="I63" s="24" t="n">
        <v>43490</v>
      </c>
      <c r="J63" s="24" t="n">
        <v>43823</v>
      </c>
      <c r="K63" s="22" t="s">
        <v>42</v>
      </c>
      <c r="L63" s="22" t="s">
        <v>182</v>
      </c>
      <c r="M63" s="21" t="s">
        <v>183</v>
      </c>
    </row>
    <row r="64" customFormat="false" ht="74.25" hidden="false" customHeight="true" outlineLevel="0" collapsed="false">
      <c r="A64" s="19"/>
      <c r="B64" s="19" t="s">
        <v>14</v>
      </c>
      <c r="C64" s="20" t="n">
        <v>62</v>
      </c>
      <c r="D64" s="27" t="s">
        <v>15</v>
      </c>
      <c r="E64" s="21" t="s">
        <v>16</v>
      </c>
      <c r="F64" s="21" t="s">
        <v>184</v>
      </c>
      <c r="G64" s="25" t="s">
        <v>185</v>
      </c>
      <c r="H64" s="24" t="n">
        <v>43489</v>
      </c>
      <c r="I64" s="24" t="n">
        <v>43490</v>
      </c>
      <c r="J64" s="24" t="n">
        <v>43823</v>
      </c>
      <c r="K64" s="22" t="s">
        <v>52</v>
      </c>
      <c r="L64" s="22" t="s">
        <v>53</v>
      </c>
      <c r="M64" s="21" t="s">
        <v>150</v>
      </c>
    </row>
    <row r="65" customFormat="false" ht="74.25" hidden="false" customHeight="true" outlineLevel="0" collapsed="false">
      <c r="A65" s="19"/>
      <c r="B65" s="19" t="s">
        <v>97</v>
      </c>
      <c r="C65" s="20" t="n">
        <v>63</v>
      </c>
      <c r="D65" s="27" t="s">
        <v>15</v>
      </c>
      <c r="E65" s="21" t="s">
        <v>16</v>
      </c>
      <c r="F65" s="21" t="s">
        <v>186</v>
      </c>
      <c r="G65" s="25" t="s">
        <v>187</v>
      </c>
      <c r="H65" s="24" t="n">
        <v>43489</v>
      </c>
      <c r="I65" s="24" t="n">
        <v>43490</v>
      </c>
      <c r="J65" s="24" t="n">
        <v>43823</v>
      </c>
      <c r="K65" s="22" t="s">
        <v>58</v>
      </c>
      <c r="L65" s="26" t="s">
        <v>58</v>
      </c>
      <c r="M65" s="21" t="s">
        <v>59</v>
      </c>
    </row>
    <row r="66" customFormat="false" ht="74.25" hidden="false" customHeight="true" outlineLevel="0" collapsed="false">
      <c r="A66" s="19"/>
      <c r="B66" s="19" t="s">
        <v>36</v>
      </c>
      <c r="C66" s="20" t="n">
        <v>64</v>
      </c>
      <c r="D66" s="27" t="s">
        <v>15</v>
      </c>
      <c r="E66" s="21" t="s">
        <v>16</v>
      </c>
      <c r="F66" s="21" t="s">
        <v>188</v>
      </c>
      <c r="G66" s="25" t="s">
        <v>189</v>
      </c>
      <c r="H66" s="24" t="n">
        <v>43489</v>
      </c>
      <c r="I66" s="24" t="n">
        <v>43490</v>
      </c>
      <c r="J66" s="24" t="n">
        <v>43823</v>
      </c>
      <c r="K66" s="22" t="s">
        <v>52</v>
      </c>
      <c r="L66" s="22" t="s">
        <v>53</v>
      </c>
      <c r="M66" s="21" t="s">
        <v>190</v>
      </c>
    </row>
    <row r="67" customFormat="false" ht="74.25" hidden="false" customHeight="true" outlineLevel="0" collapsed="false">
      <c r="A67" s="19"/>
      <c r="B67" s="19" t="s">
        <v>97</v>
      </c>
      <c r="C67" s="20" t="n">
        <v>65</v>
      </c>
      <c r="D67" s="27" t="s">
        <v>15</v>
      </c>
      <c r="E67" s="21" t="s">
        <v>16</v>
      </c>
      <c r="F67" s="21" t="s">
        <v>191</v>
      </c>
      <c r="G67" s="25" t="s">
        <v>192</v>
      </c>
      <c r="H67" s="24" t="n">
        <v>43489</v>
      </c>
      <c r="I67" s="24" t="n">
        <v>43490</v>
      </c>
      <c r="J67" s="24" t="n">
        <v>43535</v>
      </c>
      <c r="K67" s="22" t="s">
        <v>193</v>
      </c>
      <c r="L67" s="22" t="s">
        <v>193</v>
      </c>
      <c r="M67" s="21" t="s">
        <v>194</v>
      </c>
    </row>
    <row r="68" customFormat="false" ht="74.25" hidden="false" customHeight="true" outlineLevel="0" collapsed="false">
      <c r="A68" s="19"/>
      <c r="B68" s="19" t="s">
        <v>97</v>
      </c>
      <c r="C68" s="20" t="n">
        <v>66</v>
      </c>
      <c r="D68" s="27" t="s">
        <v>15</v>
      </c>
      <c r="E68" s="21" t="s">
        <v>16</v>
      </c>
      <c r="F68" s="21" t="s">
        <v>195</v>
      </c>
      <c r="G68" s="25" t="s">
        <v>75</v>
      </c>
      <c r="H68" s="24" t="n">
        <v>43489</v>
      </c>
      <c r="I68" s="24" t="n">
        <v>43490</v>
      </c>
      <c r="J68" s="24" t="n">
        <v>43823</v>
      </c>
      <c r="K68" s="26" t="s">
        <v>26</v>
      </c>
      <c r="L68" s="22" t="s">
        <v>72</v>
      </c>
      <c r="M68" s="21" t="s">
        <v>73</v>
      </c>
    </row>
    <row r="69" customFormat="false" ht="74.25" hidden="false" customHeight="true" outlineLevel="0" collapsed="false">
      <c r="A69" s="19"/>
      <c r="B69" s="19" t="s">
        <v>28</v>
      </c>
      <c r="C69" s="20" t="n">
        <v>67</v>
      </c>
      <c r="D69" s="27" t="s">
        <v>15</v>
      </c>
      <c r="E69" s="21" t="s">
        <v>16</v>
      </c>
      <c r="F69" s="21" t="s">
        <v>196</v>
      </c>
      <c r="G69" s="25" t="s">
        <v>197</v>
      </c>
      <c r="H69" s="24" t="n">
        <v>43489</v>
      </c>
      <c r="I69" s="24" t="n">
        <v>43490</v>
      </c>
      <c r="J69" s="24" t="n">
        <v>43823</v>
      </c>
      <c r="K69" s="22" t="s">
        <v>58</v>
      </c>
      <c r="L69" s="26" t="s">
        <v>58</v>
      </c>
      <c r="M69" s="21" t="s">
        <v>59</v>
      </c>
    </row>
    <row r="70" customFormat="false" ht="74.25" hidden="false" customHeight="true" outlineLevel="0" collapsed="false">
      <c r="A70" s="19"/>
      <c r="B70" s="19" t="s">
        <v>39</v>
      </c>
      <c r="C70" s="20" t="n">
        <v>68</v>
      </c>
      <c r="D70" s="27" t="s">
        <v>15</v>
      </c>
      <c r="E70" s="21" t="s">
        <v>16</v>
      </c>
      <c r="F70" s="21" t="s">
        <v>198</v>
      </c>
      <c r="G70" s="25" t="s">
        <v>57</v>
      </c>
      <c r="H70" s="24" t="n">
        <v>43489</v>
      </c>
      <c r="I70" s="24" t="n">
        <v>43490</v>
      </c>
      <c r="J70" s="24" t="n">
        <v>43823</v>
      </c>
      <c r="K70" s="22" t="s">
        <v>58</v>
      </c>
      <c r="L70" s="26" t="s">
        <v>58</v>
      </c>
      <c r="M70" s="21" t="s">
        <v>59</v>
      </c>
    </row>
    <row r="71" customFormat="false" ht="74.25" hidden="false" customHeight="true" outlineLevel="0" collapsed="false">
      <c r="A71" s="19"/>
      <c r="B71" s="19" t="s">
        <v>97</v>
      </c>
      <c r="C71" s="20" t="n">
        <v>69</v>
      </c>
      <c r="D71" s="27" t="s">
        <v>15</v>
      </c>
      <c r="E71" s="21" t="s">
        <v>16</v>
      </c>
      <c r="F71" s="21" t="s">
        <v>199</v>
      </c>
      <c r="G71" s="25" t="s">
        <v>200</v>
      </c>
      <c r="H71" s="24" t="n">
        <v>43489</v>
      </c>
      <c r="I71" s="24" t="n">
        <v>43490</v>
      </c>
      <c r="J71" s="24" t="n">
        <v>43823</v>
      </c>
      <c r="K71" s="22" t="s">
        <v>58</v>
      </c>
      <c r="L71" s="22" t="s">
        <v>201</v>
      </c>
      <c r="M71" s="21" t="s">
        <v>202</v>
      </c>
    </row>
    <row r="72" customFormat="false" ht="74.25" hidden="false" customHeight="true" outlineLevel="0" collapsed="false">
      <c r="A72" s="19"/>
      <c r="B72" s="19" t="s">
        <v>39</v>
      </c>
      <c r="C72" s="20" t="n">
        <v>70</v>
      </c>
      <c r="D72" s="27" t="s">
        <v>15</v>
      </c>
      <c r="E72" s="21" t="s">
        <v>16</v>
      </c>
      <c r="F72" s="21" t="s">
        <v>203</v>
      </c>
      <c r="G72" s="25" t="s">
        <v>204</v>
      </c>
      <c r="H72" s="24" t="n">
        <v>43490</v>
      </c>
      <c r="I72" s="24" t="n">
        <v>43490</v>
      </c>
      <c r="J72" s="24" t="n">
        <v>43823</v>
      </c>
      <c r="K72" s="22" t="s">
        <v>58</v>
      </c>
      <c r="L72" s="26" t="s">
        <v>58</v>
      </c>
      <c r="M72" s="21" t="s">
        <v>59</v>
      </c>
    </row>
    <row r="73" customFormat="false" ht="74.25" hidden="false" customHeight="true" outlineLevel="0" collapsed="false">
      <c r="A73" s="19"/>
      <c r="B73" s="19" t="s">
        <v>14</v>
      </c>
      <c r="C73" s="20" t="n">
        <v>71</v>
      </c>
      <c r="D73" s="27" t="s">
        <v>15</v>
      </c>
      <c r="E73" s="21" t="s">
        <v>16</v>
      </c>
      <c r="F73" s="21" t="s">
        <v>205</v>
      </c>
      <c r="G73" s="25" t="s">
        <v>206</v>
      </c>
      <c r="H73" s="24" t="n">
        <v>43489</v>
      </c>
      <c r="I73" s="24" t="n">
        <v>43490</v>
      </c>
      <c r="J73" s="24" t="n">
        <v>43823</v>
      </c>
      <c r="K73" s="22" t="s">
        <v>58</v>
      </c>
      <c r="L73" s="26" t="s">
        <v>58</v>
      </c>
      <c r="M73" s="21" t="s">
        <v>59</v>
      </c>
    </row>
    <row r="74" customFormat="false" ht="74.25" hidden="false" customHeight="true" outlineLevel="0" collapsed="false">
      <c r="A74" s="19"/>
      <c r="B74" s="19" t="s">
        <v>36</v>
      </c>
      <c r="C74" s="20" t="n">
        <v>72</v>
      </c>
      <c r="D74" s="27" t="s">
        <v>15</v>
      </c>
      <c r="E74" s="21" t="s">
        <v>16</v>
      </c>
      <c r="F74" s="21" t="s">
        <v>207</v>
      </c>
      <c r="G74" s="25" t="s">
        <v>208</v>
      </c>
      <c r="H74" s="24" t="n">
        <v>43489</v>
      </c>
      <c r="I74" s="24" t="n">
        <v>43490</v>
      </c>
      <c r="J74" s="24" t="n">
        <v>43823</v>
      </c>
      <c r="K74" s="22" t="s">
        <v>52</v>
      </c>
      <c r="L74" s="22" t="s">
        <v>53</v>
      </c>
      <c r="M74" s="21" t="s">
        <v>209</v>
      </c>
    </row>
    <row r="75" customFormat="false" ht="74.25" hidden="false" customHeight="true" outlineLevel="0" collapsed="false">
      <c r="A75" s="19"/>
      <c r="B75" s="19" t="s">
        <v>36</v>
      </c>
      <c r="C75" s="20" t="n">
        <v>73</v>
      </c>
      <c r="D75" s="27" t="s">
        <v>15</v>
      </c>
      <c r="E75" s="21" t="s">
        <v>16</v>
      </c>
      <c r="F75" s="21" t="s">
        <v>210</v>
      </c>
      <c r="G75" s="25" t="s">
        <v>211</v>
      </c>
      <c r="H75" s="24" t="n">
        <v>43490</v>
      </c>
      <c r="I75" s="24" t="n">
        <v>43490</v>
      </c>
      <c r="J75" s="24" t="n">
        <v>43839</v>
      </c>
      <c r="K75" s="22" t="s">
        <v>33</v>
      </c>
      <c r="L75" s="21" t="s">
        <v>108</v>
      </c>
      <c r="M75" s="21" t="s">
        <v>35</v>
      </c>
    </row>
    <row r="76" customFormat="false" ht="74.25" hidden="false" customHeight="true" outlineLevel="0" collapsed="false">
      <c r="A76" s="19"/>
      <c r="B76" s="19" t="s">
        <v>14</v>
      </c>
      <c r="C76" s="20" t="n">
        <v>74</v>
      </c>
      <c r="D76" s="27" t="s">
        <v>15</v>
      </c>
      <c r="E76" s="21" t="s">
        <v>16</v>
      </c>
      <c r="F76" s="21" t="s">
        <v>212</v>
      </c>
      <c r="G76" s="25" t="s">
        <v>206</v>
      </c>
      <c r="H76" s="24" t="n">
        <v>43489</v>
      </c>
      <c r="I76" s="24" t="n">
        <v>43490</v>
      </c>
      <c r="J76" s="24" t="n">
        <v>43823</v>
      </c>
      <c r="K76" s="22" t="s">
        <v>58</v>
      </c>
      <c r="L76" s="26" t="s">
        <v>58</v>
      </c>
      <c r="M76" s="21" t="s">
        <v>59</v>
      </c>
    </row>
    <row r="77" customFormat="false" ht="74.25" hidden="false" customHeight="true" outlineLevel="0" collapsed="false">
      <c r="A77" s="19"/>
      <c r="B77" s="19" t="s">
        <v>39</v>
      </c>
      <c r="C77" s="20" t="n">
        <v>75</v>
      </c>
      <c r="D77" s="27" t="s">
        <v>15</v>
      </c>
      <c r="E77" s="21" t="s">
        <v>16</v>
      </c>
      <c r="F77" s="21" t="s">
        <v>213</v>
      </c>
      <c r="G77" s="25" t="s">
        <v>214</v>
      </c>
      <c r="H77" s="24" t="n">
        <v>43490</v>
      </c>
      <c r="I77" s="24" t="n">
        <v>43493</v>
      </c>
      <c r="J77" s="24" t="n">
        <v>43826</v>
      </c>
      <c r="K77" s="22" t="s">
        <v>215</v>
      </c>
      <c r="L77" s="22" t="s">
        <v>216</v>
      </c>
      <c r="M77" s="21" t="s">
        <v>217</v>
      </c>
    </row>
    <row r="78" customFormat="false" ht="74.25" hidden="false" customHeight="true" outlineLevel="0" collapsed="false">
      <c r="A78" s="19"/>
      <c r="B78" s="19" t="s">
        <v>14</v>
      </c>
      <c r="C78" s="20" t="n">
        <v>76</v>
      </c>
      <c r="D78" s="27" t="s">
        <v>15</v>
      </c>
      <c r="E78" s="21" t="s">
        <v>16</v>
      </c>
      <c r="F78" s="21" t="s">
        <v>218</v>
      </c>
      <c r="G78" s="25" t="s">
        <v>219</v>
      </c>
      <c r="H78" s="24" t="n">
        <v>43493</v>
      </c>
      <c r="I78" s="24" t="n">
        <v>43494</v>
      </c>
      <c r="J78" s="24" t="n">
        <v>43827</v>
      </c>
      <c r="K78" s="22" t="s">
        <v>52</v>
      </c>
      <c r="L78" s="22" t="s">
        <v>53</v>
      </c>
      <c r="M78" s="21" t="s">
        <v>209</v>
      </c>
    </row>
    <row r="79" customFormat="false" ht="74.25" hidden="false" customHeight="true" outlineLevel="0" collapsed="false">
      <c r="A79" s="19"/>
      <c r="B79" s="19" t="s">
        <v>39</v>
      </c>
      <c r="C79" s="20" t="n">
        <v>77</v>
      </c>
      <c r="D79" s="27" t="s">
        <v>15</v>
      </c>
      <c r="E79" s="21" t="s">
        <v>16</v>
      </c>
      <c r="F79" s="21" t="s">
        <v>220</v>
      </c>
      <c r="G79" s="25" t="s">
        <v>221</v>
      </c>
      <c r="H79" s="24" t="n">
        <v>43490</v>
      </c>
      <c r="I79" s="24" t="n">
        <v>43493</v>
      </c>
      <c r="J79" s="24" t="n">
        <v>43826</v>
      </c>
      <c r="K79" s="22" t="s">
        <v>52</v>
      </c>
      <c r="L79" s="22" t="s">
        <v>53</v>
      </c>
      <c r="M79" s="21" t="s">
        <v>209</v>
      </c>
    </row>
    <row r="80" customFormat="false" ht="74.25" hidden="false" customHeight="true" outlineLevel="0" collapsed="false">
      <c r="A80" s="19"/>
      <c r="B80" s="19" t="s">
        <v>39</v>
      </c>
      <c r="C80" s="20" t="n">
        <v>78</v>
      </c>
      <c r="D80" s="27" t="s">
        <v>15</v>
      </c>
      <c r="E80" s="21" t="s">
        <v>16</v>
      </c>
      <c r="F80" s="21" t="s">
        <v>222</v>
      </c>
      <c r="G80" s="25" t="s">
        <v>223</v>
      </c>
      <c r="H80" s="24" t="n">
        <v>43490</v>
      </c>
      <c r="I80" s="24" t="n">
        <v>43490</v>
      </c>
      <c r="J80" s="24" t="n">
        <v>43823</v>
      </c>
      <c r="K80" s="22" t="s">
        <v>33</v>
      </c>
      <c r="L80" s="22" t="s">
        <v>33</v>
      </c>
      <c r="M80" s="21" t="s">
        <v>35</v>
      </c>
    </row>
    <row r="81" customFormat="false" ht="74.25" hidden="false" customHeight="true" outlineLevel="0" collapsed="false">
      <c r="A81" s="19"/>
      <c r="B81" s="19" t="s">
        <v>36</v>
      </c>
      <c r="C81" s="20" t="n">
        <v>79</v>
      </c>
      <c r="D81" s="27" t="s">
        <v>15</v>
      </c>
      <c r="E81" s="21" t="s">
        <v>16</v>
      </c>
      <c r="F81" s="21" t="s">
        <v>224</v>
      </c>
      <c r="G81" s="25" t="s">
        <v>225</v>
      </c>
      <c r="H81" s="24" t="n">
        <v>43490</v>
      </c>
      <c r="I81" s="24" t="n">
        <v>43493</v>
      </c>
      <c r="J81" s="24" t="n">
        <v>43826</v>
      </c>
      <c r="K81" s="22" t="s">
        <v>193</v>
      </c>
      <c r="L81" s="22" t="s">
        <v>193</v>
      </c>
      <c r="M81" s="21" t="s">
        <v>194</v>
      </c>
    </row>
    <row r="82" customFormat="false" ht="74.25" hidden="false" customHeight="true" outlineLevel="0" collapsed="false">
      <c r="A82" s="19"/>
      <c r="B82" s="19" t="s">
        <v>14</v>
      </c>
      <c r="C82" s="20" t="n">
        <v>80</v>
      </c>
      <c r="D82" s="27" t="s">
        <v>15</v>
      </c>
      <c r="E82" s="21" t="s">
        <v>16</v>
      </c>
      <c r="F82" s="21" t="s">
        <v>226</v>
      </c>
      <c r="G82" s="25" t="s">
        <v>227</v>
      </c>
      <c r="H82" s="24" t="n">
        <v>43490</v>
      </c>
      <c r="I82" s="24" t="n">
        <v>43490</v>
      </c>
      <c r="J82" s="24" t="n">
        <v>43823</v>
      </c>
      <c r="K82" s="22" t="s">
        <v>52</v>
      </c>
      <c r="L82" s="22" t="s">
        <v>53</v>
      </c>
      <c r="M82" s="21" t="s">
        <v>190</v>
      </c>
    </row>
    <row r="83" customFormat="false" ht="74.25" hidden="false" customHeight="true" outlineLevel="0" collapsed="false">
      <c r="A83" s="19"/>
      <c r="B83" s="19" t="s">
        <v>28</v>
      </c>
      <c r="C83" s="20" t="n">
        <v>81</v>
      </c>
      <c r="D83" s="27" t="s">
        <v>15</v>
      </c>
      <c r="E83" s="21" t="s">
        <v>16</v>
      </c>
      <c r="F83" s="21" t="s">
        <v>228</v>
      </c>
      <c r="G83" s="25" t="s">
        <v>229</v>
      </c>
      <c r="H83" s="24" t="n">
        <v>43493</v>
      </c>
      <c r="I83" s="24" t="n">
        <v>43493</v>
      </c>
      <c r="J83" s="24" t="n">
        <v>43826</v>
      </c>
      <c r="K83" s="22" t="s">
        <v>58</v>
      </c>
      <c r="L83" s="22" t="s">
        <v>230</v>
      </c>
      <c r="M83" s="22" t="s">
        <v>231</v>
      </c>
    </row>
    <row r="84" customFormat="false" ht="74.25" hidden="false" customHeight="true" outlineLevel="0" collapsed="false">
      <c r="A84" s="19"/>
      <c r="B84" s="19" t="s">
        <v>28</v>
      </c>
      <c r="C84" s="20" t="n">
        <v>82</v>
      </c>
      <c r="D84" s="27" t="s">
        <v>15</v>
      </c>
      <c r="E84" s="21" t="s">
        <v>16</v>
      </c>
      <c r="F84" s="21" t="s">
        <v>232</v>
      </c>
      <c r="G84" s="25" t="s">
        <v>233</v>
      </c>
      <c r="H84" s="24" t="n">
        <v>43490</v>
      </c>
      <c r="I84" s="24" t="n">
        <v>43493</v>
      </c>
      <c r="J84" s="24" t="n">
        <v>43826</v>
      </c>
      <c r="K84" s="22" t="s">
        <v>42</v>
      </c>
      <c r="L84" s="26" t="s">
        <v>234</v>
      </c>
      <c r="M84" s="22" t="s">
        <v>235</v>
      </c>
    </row>
    <row r="85" customFormat="false" ht="74.25" hidden="false" customHeight="true" outlineLevel="0" collapsed="false">
      <c r="A85" s="19"/>
      <c r="B85" s="19" t="s">
        <v>14</v>
      </c>
      <c r="C85" s="20" t="n">
        <v>83</v>
      </c>
      <c r="D85" s="27" t="s">
        <v>15</v>
      </c>
      <c r="E85" s="21" t="s">
        <v>16</v>
      </c>
      <c r="F85" s="21" t="s">
        <v>236</v>
      </c>
      <c r="G85" s="25" t="s">
        <v>206</v>
      </c>
      <c r="H85" s="24" t="n">
        <v>43490</v>
      </c>
      <c r="I85" s="24" t="n">
        <v>43491</v>
      </c>
      <c r="J85" s="24" t="n">
        <v>43824</v>
      </c>
      <c r="K85" s="22" t="s">
        <v>58</v>
      </c>
      <c r="L85" s="26" t="s">
        <v>58</v>
      </c>
      <c r="M85" s="21" t="s">
        <v>59</v>
      </c>
    </row>
    <row r="86" customFormat="false" ht="74.25" hidden="false" customHeight="true" outlineLevel="0" collapsed="false">
      <c r="A86" s="19"/>
      <c r="B86" s="19" t="s">
        <v>14</v>
      </c>
      <c r="C86" s="20" t="n">
        <v>84</v>
      </c>
      <c r="D86" s="27" t="s">
        <v>15</v>
      </c>
      <c r="E86" s="21" t="s">
        <v>16</v>
      </c>
      <c r="F86" s="21" t="s">
        <v>237</v>
      </c>
      <c r="G86" s="25" t="s">
        <v>238</v>
      </c>
      <c r="H86" s="24" t="n">
        <v>43490</v>
      </c>
      <c r="I86" s="24" t="n">
        <v>43493</v>
      </c>
      <c r="J86" s="24" t="n">
        <v>43826</v>
      </c>
      <c r="K86" s="22" t="s">
        <v>58</v>
      </c>
      <c r="L86" s="22" t="s">
        <v>201</v>
      </c>
      <c r="M86" s="21" t="s">
        <v>202</v>
      </c>
    </row>
    <row r="87" customFormat="false" ht="74.25" hidden="false" customHeight="true" outlineLevel="0" collapsed="false">
      <c r="A87" s="19"/>
      <c r="B87" s="19" t="s">
        <v>39</v>
      </c>
      <c r="C87" s="20" t="n">
        <v>85</v>
      </c>
      <c r="D87" s="27" t="s">
        <v>15</v>
      </c>
      <c r="E87" s="21" t="s">
        <v>16</v>
      </c>
      <c r="F87" s="21" t="s">
        <v>239</v>
      </c>
      <c r="G87" s="25" t="s">
        <v>240</v>
      </c>
      <c r="H87" s="24" t="n">
        <v>43490</v>
      </c>
      <c r="I87" s="24" t="n">
        <v>43493</v>
      </c>
      <c r="J87" s="24" t="n">
        <v>43826</v>
      </c>
      <c r="K87" s="22" t="s">
        <v>58</v>
      </c>
      <c r="L87" s="22" t="s">
        <v>201</v>
      </c>
      <c r="M87" s="21" t="s">
        <v>202</v>
      </c>
    </row>
    <row r="88" customFormat="false" ht="74.25" hidden="false" customHeight="true" outlineLevel="0" collapsed="false">
      <c r="A88" s="19"/>
      <c r="B88" s="19" t="s">
        <v>14</v>
      </c>
      <c r="C88" s="20" t="n">
        <v>86</v>
      </c>
      <c r="D88" s="27" t="s">
        <v>15</v>
      </c>
      <c r="E88" s="21" t="s">
        <v>16</v>
      </c>
      <c r="F88" s="21" t="s">
        <v>241</v>
      </c>
      <c r="G88" s="25" t="s">
        <v>143</v>
      </c>
      <c r="H88" s="24" t="n">
        <v>43490</v>
      </c>
      <c r="I88" s="24" t="n">
        <v>43493</v>
      </c>
      <c r="J88" s="24" t="n">
        <v>43826</v>
      </c>
      <c r="K88" s="22" t="s">
        <v>42</v>
      </c>
      <c r="L88" s="26" t="s">
        <v>43</v>
      </c>
      <c r="M88" s="21" t="s">
        <v>44</v>
      </c>
    </row>
    <row r="89" customFormat="false" ht="74.25" hidden="false" customHeight="true" outlineLevel="0" collapsed="false">
      <c r="A89" s="19"/>
      <c r="B89" s="19" t="s">
        <v>39</v>
      </c>
      <c r="C89" s="20" t="n">
        <v>87</v>
      </c>
      <c r="D89" s="27" t="s">
        <v>15</v>
      </c>
      <c r="E89" s="21" t="s">
        <v>16</v>
      </c>
      <c r="F89" s="21" t="s">
        <v>242</v>
      </c>
      <c r="G89" s="25" t="s">
        <v>206</v>
      </c>
      <c r="H89" s="24" t="n">
        <v>43490</v>
      </c>
      <c r="I89" s="24" t="n">
        <v>43493</v>
      </c>
      <c r="J89" s="24" t="n">
        <v>43826</v>
      </c>
      <c r="K89" s="22" t="s">
        <v>58</v>
      </c>
      <c r="L89" s="26" t="s">
        <v>58</v>
      </c>
      <c r="M89" s="21" t="s">
        <v>59</v>
      </c>
    </row>
    <row r="90" customFormat="false" ht="74.25" hidden="false" customHeight="true" outlineLevel="0" collapsed="false">
      <c r="A90" s="19"/>
      <c r="B90" s="19" t="s">
        <v>28</v>
      </c>
      <c r="C90" s="20" t="n">
        <v>88</v>
      </c>
      <c r="D90" s="27" t="s">
        <v>15</v>
      </c>
      <c r="E90" s="21" t="s">
        <v>16</v>
      </c>
      <c r="F90" s="21" t="s">
        <v>243</v>
      </c>
      <c r="G90" s="25" t="s">
        <v>244</v>
      </c>
      <c r="H90" s="24" t="n">
        <v>43490</v>
      </c>
      <c r="I90" s="24" t="n">
        <v>43493</v>
      </c>
      <c r="J90" s="24" t="n">
        <v>43826</v>
      </c>
      <c r="K90" s="22" t="s">
        <v>52</v>
      </c>
      <c r="L90" s="22" t="s">
        <v>53</v>
      </c>
      <c r="M90" s="21" t="s">
        <v>245</v>
      </c>
    </row>
    <row r="91" customFormat="false" ht="74.25" hidden="false" customHeight="true" outlineLevel="0" collapsed="false">
      <c r="A91" s="19"/>
      <c r="B91" s="19" t="s">
        <v>39</v>
      </c>
      <c r="C91" s="20" t="n">
        <v>89</v>
      </c>
      <c r="D91" s="27" t="s">
        <v>15</v>
      </c>
      <c r="E91" s="21" t="s">
        <v>16</v>
      </c>
      <c r="F91" s="21" t="s">
        <v>246</v>
      </c>
      <c r="G91" s="25" t="s">
        <v>247</v>
      </c>
      <c r="H91" s="24" t="n">
        <v>43490</v>
      </c>
      <c r="I91" s="24" t="n">
        <v>43491</v>
      </c>
      <c r="J91" s="24" t="n">
        <v>43824</v>
      </c>
      <c r="K91" s="22" t="s">
        <v>154</v>
      </c>
      <c r="L91" s="26" t="s">
        <v>176</v>
      </c>
      <c r="M91" s="21" t="s">
        <v>177</v>
      </c>
    </row>
    <row r="92" customFormat="false" ht="74.25" hidden="false" customHeight="true" outlineLevel="0" collapsed="false">
      <c r="A92" s="19"/>
      <c r="B92" s="19" t="s">
        <v>97</v>
      </c>
      <c r="C92" s="20" t="n">
        <v>90</v>
      </c>
      <c r="D92" s="27" t="s">
        <v>15</v>
      </c>
      <c r="E92" s="21" t="s">
        <v>16</v>
      </c>
      <c r="F92" s="21" t="s">
        <v>248</v>
      </c>
      <c r="G92" s="25" t="s">
        <v>249</v>
      </c>
      <c r="H92" s="24" t="n">
        <v>43491</v>
      </c>
      <c r="I92" s="24" t="n">
        <v>43494</v>
      </c>
      <c r="J92" s="24" t="n">
        <v>43827</v>
      </c>
      <c r="K92" s="22" t="s">
        <v>52</v>
      </c>
      <c r="L92" s="22" t="s">
        <v>53</v>
      </c>
      <c r="M92" s="21" t="s">
        <v>250</v>
      </c>
    </row>
    <row r="93" customFormat="false" ht="74.25" hidden="false" customHeight="true" outlineLevel="0" collapsed="false">
      <c r="A93" s="19"/>
      <c r="B93" s="19" t="s">
        <v>97</v>
      </c>
      <c r="C93" s="20" t="n">
        <v>91</v>
      </c>
      <c r="D93" s="27" t="s">
        <v>15</v>
      </c>
      <c r="E93" s="21" t="s">
        <v>16</v>
      </c>
      <c r="F93" s="21" t="s">
        <v>251</v>
      </c>
      <c r="G93" s="25" t="s">
        <v>206</v>
      </c>
      <c r="H93" s="24" t="n">
        <v>43490</v>
      </c>
      <c r="I93" s="24" t="n">
        <v>43491</v>
      </c>
      <c r="J93" s="24" t="n">
        <v>43824</v>
      </c>
      <c r="K93" s="22" t="s">
        <v>58</v>
      </c>
      <c r="L93" s="26" t="s">
        <v>58</v>
      </c>
      <c r="M93" s="21" t="s">
        <v>59</v>
      </c>
    </row>
    <row r="94" customFormat="false" ht="74.25" hidden="false" customHeight="true" outlineLevel="0" collapsed="false">
      <c r="A94" s="19"/>
      <c r="B94" s="19" t="s">
        <v>28</v>
      </c>
      <c r="C94" s="20" t="n">
        <v>92</v>
      </c>
      <c r="D94" s="27" t="s">
        <v>15</v>
      </c>
      <c r="E94" s="21" t="s">
        <v>16</v>
      </c>
      <c r="F94" s="21" t="s">
        <v>252</v>
      </c>
      <c r="G94" s="25" t="s">
        <v>253</v>
      </c>
      <c r="H94" s="24" t="n">
        <v>43493</v>
      </c>
      <c r="I94" s="24" t="n">
        <v>43493</v>
      </c>
      <c r="J94" s="24" t="n">
        <v>43826</v>
      </c>
      <c r="K94" s="22" t="s">
        <v>58</v>
      </c>
      <c r="L94" s="26" t="s">
        <v>254</v>
      </c>
      <c r="M94" s="21" t="s">
        <v>255</v>
      </c>
    </row>
    <row r="95" customFormat="false" ht="74.25" hidden="false" customHeight="true" outlineLevel="0" collapsed="false">
      <c r="A95" s="19"/>
      <c r="B95" s="19" t="s">
        <v>36</v>
      </c>
      <c r="C95" s="20" t="n">
        <v>93</v>
      </c>
      <c r="D95" s="27" t="s">
        <v>15</v>
      </c>
      <c r="E95" s="21" t="s">
        <v>16</v>
      </c>
      <c r="F95" s="21" t="s">
        <v>256</v>
      </c>
      <c r="G95" s="25" t="s">
        <v>206</v>
      </c>
      <c r="H95" s="24" t="n">
        <v>43493</v>
      </c>
      <c r="I95" s="24" t="n">
        <v>43493</v>
      </c>
      <c r="J95" s="24" t="n">
        <v>43826</v>
      </c>
      <c r="K95" s="22" t="s">
        <v>58</v>
      </c>
      <c r="L95" s="26" t="s">
        <v>58</v>
      </c>
      <c r="M95" s="21" t="s">
        <v>59</v>
      </c>
    </row>
    <row r="96" customFormat="false" ht="74.25" hidden="false" customHeight="true" outlineLevel="0" collapsed="false">
      <c r="A96" s="19"/>
      <c r="B96" s="19" t="s">
        <v>28</v>
      </c>
      <c r="C96" s="20" t="n">
        <v>94</v>
      </c>
      <c r="D96" s="27" t="s">
        <v>15</v>
      </c>
      <c r="E96" s="21" t="s">
        <v>16</v>
      </c>
      <c r="F96" s="21" t="s">
        <v>257</v>
      </c>
      <c r="G96" s="25" t="s">
        <v>258</v>
      </c>
      <c r="H96" s="24" t="n">
        <v>43493</v>
      </c>
      <c r="I96" s="24" t="n">
        <v>43493</v>
      </c>
      <c r="J96" s="24" t="n">
        <v>43826</v>
      </c>
      <c r="K96" s="22" t="s">
        <v>58</v>
      </c>
      <c r="L96" s="22" t="s">
        <v>201</v>
      </c>
      <c r="M96" s="21" t="s">
        <v>202</v>
      </c>
    </row>
    <row r="97" customFormat="false" ht="74.25" hidden="false" customHeight="true" outlineLevel="0" collapsed="false">
      <c r="A97" s="19"/>
      <c r="B97" s="19" t="s">
        <v>36</v>
      </c>
      <c r="C97" s="20" t="n">
        <v>95</v>
      </c>
      <c r="D97" s="27" t="s">
        <v>15</v>
      </c>
      <c r="E97" s="21" t="s">
        <v>16</v>
      </c>
      <c r="F97" s="21" t="s">
        <v>259</v>
      </c>
      <c r="G97" s="25" t="s">
        <v>260</v>
      </c>
      <c r="H97" s="24" t="n">
        <v>43493</v>
      </c>
      <c r="I97" s="24" t="n">
        <v>43497</v>
      </c>
      <c r="J97" s="24" t="n">
        <v>43646</v>
      </c>
      <c r="K97" s="22" t="s">
        <v>42</v>
      </c>
      <c r="L97" s="26" t="s">
        <v>234</v>
      </c>
      <c r="M97" s="22" t="s">
        <v>235</v>
      </c>
    </row>
    <row r="98" customFormat="false" ht="74.25" hidden="false" customHeight="true" outlineLevel="0" collapsed="false">
      <c r="A98" s="19"/>
      <c r="B98" s="19" t="s">
        <v>97</v>
      </c>
      <c r="C98" s="20" t="n">
        <v>96</v>
      </c>
      <c r="D98" s="27" t="s">
        <v>15</v>
      </c>
      <c r="E98" s="21" t="s">
        <v>16</v>
      </c>
      <c r="F98" s="21" t="s">
        <v>261</v>
      </c>
      <c r="G98" s="25" t="s">
        <v>262</v>
      </c>
      <c r="H98" s="24" t="n">
        <v>43493</v>
      </c>
      <c r="I98" s="24" t="n">
        <v>43494</v>
      </c>
      <c r="J98" s="24" t="n">
        <v>43858</v>
      </c>
      <c r="K98" s="22" t="s">
        <v>42</v>
      </c>
      <c r="L98" s="22" t="s">
        <v>263</v>
      </c>
      <c r="M98" s="21" t="s">
        <v>45</v>
      </c>
    </row>
    <row r="99" customFormat="false" ht="74.25" hidden="false" customHeight="true" outlineLevel="0" collapsed="false">
      <c r="A99" s="19"/>
      <c r="B99" s="19" t="s">
        <v>97</v>
      </c>
      <c r="C99" s="20" t="n">
        <v>97</v>
      </c>
      <c r="D99" s="27" t="s">
        <v>15</v>
      </c>
      <c r="E99" s="21" t="s">
        <v>16</v>
      </c>
      <c r="F99" s="21" t="s">
        <v>264</v>
      </c>
      <c r="G99" s="25" t="s">
        <v>265</v>
      </c>
      <c r="H99" s="24" t="n">
        <v>43493</v>
      </c>
      <c r="I99" s="24" t="n">
        <v>43493</v>
      </c>
      <c r="J99" s="24" t="n">
        <v>43826</v>
      </c>
      <c r="K99" s="22" t="s">
        <v>58</v>
      </c>
      <c r="L99" s="22" t="s">
        <v>123</v>
      </c>
      <c r="M99" s="21" t="s">
        <v>124</v>
      </c>
    </row>
    <row r="100" customFormat="false" ht="74.25" hidden="false" customHeight="true" outlineLevel="0" collapsed="false">
      <c r="A100" s="19"/>
      <c r="B100" s="19" t="s">
        <v>23</v>
      </c>
      <c r="C100" s="20" t="n">
        <v>98</v>
      </c>
      <c r="D100" s="27" t="s">
        <v>15</v>
      </c>
      <c r="E100" s="21" t="s">
        <v>16</v>
      </c>
      <c r="F100" s="21" t="s">
        <v>266</v>
      </c>
      <c r="G100" s="25" t="s">
        <v>267</v>
      </c>
      <c r="H100" s="24" t="n">
        <v>43493</v>
      </c>
      <c r="I100" s="24" t="n">
        <v>43494</v>
      </c>
      <c r="J100" s="24" t="n">
        <v>43827</v>
      </c>
      <c r="K100" s="22" t="s">
        <v>26</v>
      </c>
      <c r="L100" s="26" t="s">
        <v>26</v>
      </c>
      <c r="M100" s="22" t="s">
        <v>27</v>
      </c>
    </row>
    <row r="101" customFormat="false" ht="74.25" hidden="false" customHeight="true" outlineLevel="0" collapsed="false">
      <c r="A101" s="19"/>
      <c r="B101" s="19" t="s">
        <v>14</v>
      </c>
      <c r="C101" s="20" t="n">
        <v>99</v>
      </c>
      <c r="D101" s="27" t="s">
        <v>15</v>
      </c>
      <c r="E101" s="21" t="s">
        <v>16</v>
      </c>
      <c r="F101" s="21" t="s">
        <v>268</v>
      </c>
      <c r="G101" s="25" t="s">
        <v>269</v>
      </c>
      <c r="H101" s="24" t="n">
        <v>43493</v>
      </c>
      <c r="I101" s="24" t="n">
        <v>43493</v>
      </c>
      <c r="J101" s="24" t="n">
        <v>43826</v>
      </c>
      <c r="K101" s="22" t="s">
        <v>58</v>
      </c>
      <c r="L101" s="26" t="s">
        <v>58</v>
      </c>
      <c r="M101" s="21" t="s">
        <v>59</v>
      </c>
    </row>
    <row r="102" customFormat="false" ht="74.25" hidden="false" customHeight="true" outlineLevel="0" collapsed="false">
      <c r="A102" s="19"/>
      <c r="B102" s="19" t="s">
        <v>28</v>
      </c>
      <c r="C102" s="20" t="n">
        <v>100</v>
      </c>
      <c r="D102" s="27" t="s">
        <v>15</v>
      </c>
      <c r="E102" s="21" t="s">
        <v>16</v>
      </c>
      <c r="F102" s="21" t="s">
        <v>270</v>
      </c>
      <c r="G102" s="25" t="s">
        <v>271</v>
      </c>
      <c r="H102" s="24" t="n">
        <v>43495</v>
      </c>
      <c r="I102" s="24" t="n">
        <v>43495</v>
      </c>
      <c r="J102" s="24" t="n">
        <v>43828</v>
      </c>
      <c r="K102" s="22" t="s">
        <v>58</v>
      </c>
      <c r="L102" s="26" t="s">
        <v>58</v>
      </c>
      <c r="M102" s="21" t="s">
        <v>59</v>
      </c>
    </row>
    <row r="103" customFormat="false" ht="74.25" hidden="false" customHeight="true" outlineLevel="0" collapsed="false">
      <c r="A103" s="19"/>
      <c r="B103" s="19" t="s">
        <v>28</v>
      </c>
      <c r="C103" s="20" t="n">
        <v>101</v>
      </c>
      <c r="D103" s="27" t="s">
        <v>15</v>
      </c>
      <c r="E103" s="21" t="s">
        <v>16</v>
      </c>
      <c r="F103" s="21" t="s">
        <v>272</v>
      </c>
      <c r="G103" s="25" t="s">
        <v>247</v>
      </c>
      <c r="H103" s="24" t="n">
        <v>43495</v>
      </c>
      <c r="I103" s="24" t="n">
        <v>43497</v>
      </c>
      <c r="J103" s="24" t="n">
        <v>43830</v>
      </c>
      <c r="K103" s="22" t="s">
        <v>154</v>
      </c>
      <c r="L103" s="26" t="s">
        <v>176</v>
      </c>
      <c r="M103" s="21" t="s">
        <v>177</v>
      </c>
    </row>
    <row r="104" customFormat="false" ht="74.25" hidden="false" customHeight="true" outlineLevel="0" collapsed="false">
      <c r="A104" s="19"/>
      <c r="B104" s="19" t="s">
        <v>273</v>
      </c>
      <c r="C104" s="20" t="n">
        <v>102</v>
      </c>
      <c r="D104" s="27" t="s">
        <v>15</v>
      </c>
      <c r="E104" s="21" t="s">
        <v>16</v>
      </c>
      <c r="F104" s="21" t="s">
        <v>274</v>
      </c>
      <c r="G104" s="25" t="s">
        <v>275</v>
      </c>
      <c r="H104" s="24" t="n">
        <v>43493</v>
      </c>
      <c r="I104" s="24" t="n">
        <v>43494</v>
      </c>
      <c r="J104" s="24" t="n">
        <v>43827</v>
      </c>
      <c r="K104" s="22" t="s">
        <v>58</v>
      </c>
      <c r="L104" s="26" t="s">
        <v>254</v>
      </c>
      <c r="M104" s="21" t="s">
        <v>255</v>
      </c>
    </row>
    <row r="105" customFormat="false" ht="74.25" hidden="false" customHeight="true" outlineLevel="0" collapsed="false">
      <c r="A105" s="19"/>
      <c r="B105" s="19" t="s">
        <v>39</v>
      </c>
      <c r="C105" s="20" t="n">
        <v>103</v>
      </c>
      <c r="D105" s="27" t="s">
        <v>15</v>
      </c>
      <c r="E105" s="21" t="s">
        <v>16</v>
      </c>
      <c r="F105" s="21" t="s">
        <v>276</v>
      </c>
      <c r="G105" s="25" t="s">
        <v>277</v>
      </c>
      <c r="H105" s="24" t="n">
        <v>43493</v>
      </c>
      <c r="I105" s="24" t="n">
        <v>43495</v>
      </c>
      <c r="J105" s="24" t="n">
        <v>43828</v>
      </c>
      <c r="K105" s="22" t="s">
        <v>52</v>
      </c>
      <c r="L105" s="22" t="s">
        <v>53</v>
      </c>
      <c r="M105" s="21" t="s">
        <v>54</v>
      </c>
    </row>
    <row r="106" customFormat="false" ht="74.25" hidden="false" customHeight="true" outlineLevel="0" collapsed="false">
      <c r="A106" s="19"/>
      <c r="B106" s="19" t="s">
        <v>14</v>
      </c>
      <c r="C106" s="20" t="n">
        <v>104</v>
      </c>
      <c r="D106" s="27" t="s">
        <v>15</v>
      </c>
      <c r="E106" s="21" t="s">
        <v>278</v>
      </c>
      <c r="F106" s="21" t="s">
        <v>279</v>
      </c>
      <c r="G106" s="21" t="s">
        <v>280</v>
      </c>
      <c r="H106" s="24" t="n">
        <v>43579</v>
      </c>
      <c r="I106" s="24" t="n">
        <v>43584</v>
      </c>
      <c r="J106" s="24" t="n">
        <v>45410</v>
      </c>
      <c r="K106" s="22" t="s">
        <v>52</v>
      </c>
      <c r="L106" s="22" t="s">
        <v>53</v>
      </c>
      <c r="M106" s="21" t="s">
        <v>281</v>
      </c>
    </row>
    <row r="107" customFormat="false" ht="74.25" hidden="false" customHeight="true" outlineLevel="0" collapsed="false">
      <c r="A107" s="19"/>
      <c r="B107" s="19" t="s">
        <v>97</v>
      </c>
      <c r="C107" s="20" t="n">
        <v>105</v>
      </c>
      <c r="D107" s="27" t="s">
        <v>15</v>
      </c>
      <c r="E107" s="21" t="s">
        <v>16</v>
      </c>
      <c r="F107" s="21" t="s">
        <v>282</v>
      </c>
      <c r="G107" s="25" t="s">
        <v>283</v>
      </c>
      <c r="H107" s="24" t="n">
        <v>43495</v>
      </c>
      <c r="I107" s="24" t="n">
        <v>43495</v>
      </c>
      <c r="J107" s="24" t="n">
        <v>43828</v>
      </c>
      <c r="K107" s="22" t="s">
        <v>52</v>
      </c>
      <c r="L107" s="22" t="s">
        <v>53</v>
      </c>
      <c r="M107" s="21" t="s">
        <v>209</v>
      </c>
    </row>
    <row r="108" customFormat="false" ht="74.25" hidden="false" customHeight="true" outlineLevel="0" collapsed="false">
      <c r="A108" s="19"/>
      <c r="B108" s="19" t="s">
        <v>39</v>
      </c>
      <c r="C108" s="20" t="n">
        <v>106</v>
      </c>
      <c r="D108" s="27" t="s">
        <v>15</v>
      </c>
      <c r="E108" s="21" t="s">
        <v>16</v>
      </c>
      <c r="F108" s="21" t="s">
        <v>284</v>
      </c>
      <c r="G108" s="25" t="s">
        <v>285</v>
      </c>
      <c r="H108" s="24" t="n">
        <v>43495</v>
      </c>
      <c r="I108" s="24" t="n">
        <v>43495</v>
      </c>
      <c r="J108" s="24" t="n">
        <v>43828</v>
      </c>
      <c r="K108" s="22" t="s">
        <v>154</v>
      </c>
      <c r="L108" s="26" t="s">
        <v>154</v>
      </c>
      <c r="M108" s="21" t="s">
        <v>161</v>
      </c>
    </row>
    <row r="109" customFormat="false" ht="74.25" hidden="false" customHeight="true" outlineLevel="0" collapsed="false">
      <c r="A109" s="19"/>
      <c r="B109" s="19" t="s">
        <v>14</v>
      </c>
      <c r="C109" s="20" t="n">
        <v>107</v>
      </c>
      <c r="D109" s="27" t="s">
        <v>15</v>
      </c>
      <c r="E109" s="21" t="s">
        <v>16</v>
      </c>
      <c r="F109" s="21" t="s">
        <v>286</v>
      </c>
      <c r="G109" s="25" t="s">
        <v>249</v>
      </c>
      <c r="H109" s="24" t="n">
        <v>43495</v>
      </c>
      <c r="I109" s="24" t="n">
        <v>43495</v>
      </c>
      <c r="J109" s="24" t="n">
        <v>43828</v>
      </c>
      <c r="K109" s="22" t="s">
        <v>52</v>
      </c>
      <c r="L109" s="22" t="s">
        <v>53</v>
      </c>
      <c r="M109" s="21" t="s">
        <v>250</v>
      </c>
    </row>
    <row r="110" customFormat="false" ht="74.25" hidden="false" customHeight="true" outlineLevel="0" collapsed="false">
      <c r="A110" s="19"/>
      <c r="B110" s="19" t="s">
        <v>28</v>
      </c>
      <c r="C110" s="20" t="n">
        <v>108</v>
      </c>
      <c r="D110" s="27" t="s">
        <v>287</v>
      </c>
      <c r="E110" s="21" t="s">
        <v>49</v>
      </c>
      <c r="F110" s="21" t="s">
        <v>288</v>
      </c>
      <c r="G110" s="25" t="s">
        <v>289</v>
      </c>
      <c r="H110" s="24" t="n">
        <v>43501</v>
      </c>
      <c r="I110" s="24" t="n">
        <v>43501</v>
      </c>
      <c r="J110" s="24" t="n">
        <v>43812</v>
      </c>
      <c r="K110" s="22" t="s">
        <v>26</v>
      </c>
      <c r="L110" s="22" t="s">
        <v>77</v>
      </c>
      <c r="M110" s="21" t="s">
        <v>78</v>
      </c>
    </row>
    <row r="111" customFormat="false" ht="74.25" hidden="false" customHeight="true" outlineLevel="0" collapsed="false">
      <c r="A111" s="19"/>
      <c r="B111" s="19" t="s">
        <v>97</v>
      </c>
      <c r="C111" s="20" t="n">
        <v>109</v>
      </c>
      <c r="D111" s="27" t="s">
        <v>15</v>
      </c>
      <c r="E111" s="21" t="s">
        <v>16</v>
      </c>
      <c r="F111" s="21" t="s">
        <v>290</v>
      </c>
      <c r="G111" s="25" t="s">
        <v>291</v>
      </c>
      <c r="H111" s="24" t="n">
        <v>43496</v>
      </c>
      <c r="I111" s="24" t="n">
        <v>43497</v>
      </c>
      <c r="J111" s="24" t="n">
        <v>43830</v>
      </c>
      <c r="K111" s="22" t="s">
        <v>215</v>
      </c>
      <c r="L111" s="22" t="s">
        <v>216</v>
      </c>
      <c r="M111" s="21" t="s">
        <v>217</v>
      </c>
    </row>
    <row r="112" customFormat="false" ht="74.25" hidden="false" customHeight="true" outlineLevel="0" collapsed="false">
      <c r="A112" s="19"/>
      <c r="B112" s="19" t="s">
        <v>28</v>
      </c>
      <c r="C112" s="20" t="n">
        <v>110</v>
      </c>
      <c r="D112" s="27" t="s">
        <v>15</v>
      </c>
      <c r="E112" s="21" t="s">
        <v>16</v>
      </c>
      <c r="F112" s="21" t="s">
        <v>292</v>
      </c>
      <c r="G112" s="25" t="s">
        <v>293</v>
      </c>
      <c r="H112" s="24" t="n">
        <v>43497</v>
      </c>
      <c r="I112" s="24" t="n">
        <v>43497</v>
      </c>
      <c r="J112" s="24" t="n">
        <v>43769</v>
      </c>
      <c r="K112" s="22" t="s">
        <v>154</v>
      </c>
      <c r="L112" s="26" t="s">
        <v>294</v>
      </c>
      <c r="M112" s="21" t="s">
        <v>295</v>
      </c>
    </row>
    <row r="113" customFormat="false" ht="74.25" hidden="false" customHeight="true" outlineLevel="0" collapsed="false">
      <c r="A113" s="19"/>
      <c r="B113" s="19" t="s">
        <v>14</v>
      </c>
      <c r="C113" s="20" t="n">
        <v>111</v>
      </c>
      <c r="D113" s="27" t="s">
        <v>15</v>
      </c>
      <c r="E113" s="21" t="s">
        <v>16</v>
      </c>
      <c r="F113" s="21" t="s">
        <v>296</v>
      </c>
      <c r="G113" s="25" t="s">
        <v>297</v>
      </c>
      <c r="H113" s="24" t="n">
        <v>43496</v>
      </c>
      <c r="I113" s="24" t="n">
        <v>43497</v>
      </c>
      <c r="J113" s="24" t="n">
        <v>43616</v>
      </c>
      <c r="K113" s="22" t="s">
        <v>42</v>
      </c>
      <c r="L113" s="26" t="s">
        <v>234</v>
      </c>
      <c r="M113" s="22" t="s">
        <v>235</v>
      </c>
    </row>
    <row r="114" customFormat="false" ht="74.25" hidden="false" customHeight="true" outlineLevel="0" collapsed="false">
      <c r="A114" s="19"/>
      <c r="B114" s="19" t="s">
        <v>97</v>
      </c>
      <c r="C114" s="20" t="n">
        <v>112</v>
      </c>
      <c r="D114" s="27" t="s">
        <v>15</v>
      </c>
      <c r="E114" s="21" t="s">
        <v>16</v>
      </c>
      <c r="F114" s="21" t="s">
        <v>298</v>
      </c>
      <c r="G114" s="25" t="s">
        <v>299</v>
      </c>
      <c r="H114" s="24" t="n">
        <v>43496</v>
      </c>
      <c r="I114" s="24" t="n">
        <v>43497</v>
      </c>
      <c r="J114" s="24" t="n">
        <v>43628</v>
      </c>
      <c r="K114" s="22" t="s">
        <v>42</v>
      </c>
      <c r="L114" s="26" t="s">
        <v>234</v>
      </c>
      <c r="M114" s="22" t="s">
        <v>235</v>
      </c>
    </row>
    <row r="115" customFormat="false" ht="74.25" hidden="false" customHeight="true" outlineLevel="0" collapsed="false">
      <c r="A115" s="19"/>
      <c r="B115" s="19" t="s">
        <v>97</v>
      </c>
      <c r="C115" s="20" t="n">
        <v>115</v>
      </c>
      <c r="D115" s="27" t="s">
        <v>15</v>
      </c>
      <c r="E115" s="21" t="s">
        <v>16</v>
      </c>
      <c r="F115" s="21" t="s">
        <v>300</v>
      </c>
      <c r="G115" s="25" t="s">
        <v>301</v>
      </c>
      <c r="H115" s="24" t="n">
        <v>43500</v>
      </c>
      <c r="I115" s="24" t="n">
        <v>43500</v>
      </c>
      <c r="J115" s="24" t="n">
        <v>43829</v>
      </c>
      <c r="K115" s="22" t="s">
        <v>154</v>
      </c>
      <c r="L115" s="26" t="s">
        <v>176</v>
      </c>
      <c r="M115" s="21" t="s">
        <v>177</v>
      </c>
    </row>
    <row r="116" customFormat="false" ht="74.25" hidden="false" customHeight="true" outlineLevel="0" collapsed="false">
      <c r="A116" s="19"/>
      <c r="B116" s="19" t="s">
        <v>14</v>
      </c>
      <c r="C116" s="28" t="n">
        <v>116</v>
      </c>
      <c r="D116" s="27" t="s">
        <v>15</v>
      </c>
      <c r="E116" s="21" t="s">
        <v>302</v>
      </c>
      <c r="F116" s="21" t="s">
        <v>303</v>
      </c>
      <c r="G116" s="25" t="s">
        <v>304</v>
      </c>
      <c r="H116" s="24" t="n">
        <v>43497</v>
      </c>
      <c r="I116" s="24" t="n">
        <v>43501</v>
      </c>
      <c r="J116" s="24" t="n">
        <v>43712</v>
      </c>
      <c r="K116" s="22" t="s">
        <v>58</v>
      </c>
      <c r="L116" s="22" t="s">
        <v>123</v>
      </c>
      <c r="M116" s="21" t="s">
        <v>124</v>
      </c>
    </row>
    <row r="117" customFormat="false" ht="74.25" hidden="false" customHeight="true" outlineLevel="0" collapsed="false">
      <c r="A117" s="19"/>
      <c r="B117" s="19" t="s">
        <v>36</v>
      </c>
      <c r="C117" s="20" t="n">
        <v>117</v>
      </c>
      <c r="D117" s="27" t="s">
        <v>15</v>
      </c>
      <c r="E117" s="21" t="s">
        <v>16</v>
      </c>
      <c r="F117" s="21" t="s">
        <v>305</v>
      </c>
      <c r="G117" s="25" t="s">
        <v>306</v>
      </c>
      <c r="H117" s="24" t="n">
        <v>43500</v>
      </c>
      <c r="I117" s="24" t="n">
        <v>43501</v>
      </c>
      <c r="J117" s="24" t="n">
        <v>43829</v>
      </c>
      <c r="K117" s="22" t="s">
        <v>33</v>
      </c>
      <c r="L117" s="21" t="s">
        <v>108</v>
      </c>
      <c r="M117" s="21" t="s">
        <v>35</v>
      </c>
    </row>
    <row r="118" customFormat="false" ht="74.25" hidden="false" customHeight="true" outlineLevel="0" collapsed="false">
      <c r="A118" s="19"/>
      <c r="B118" s="19" t="s">
        <v>14</v>
      </c>
      <c r="C118" s="20" t="n">
        <v>118</v>
      </c>
      <c r="D118" s="27" t="s">
        <v>15</v>
      </c>
      <c r="E118" s="21" t="s">
        <v>16</v>
      </c>
      <c r="F118" s="21" t="s">
        <v>307</v>
      </c>
      <c r="G118" s="25" t="s">
        <v>308</v>
      </c>
      <c r="H118" s="24" t="n">
        <v>43500</v>
      </c>
      <c r="I118" s="24" t="n">
        <v>43500</v>
      </c>
      <c r="J118" s="24" t="n">
        <v>43817</v>
      </c>
      <c r="K118" s="22" t="s">
        <v>154</v>
      </c>
      <c r="L118" s="26" t="s">
        <v>176</v>
      </c>
      <c r="M118" s="21" t="s">
        <v>177</v>
      </c>
    </row>
    <row r="119" customFormat="false" ht="74.25" hidden="false" customHeight="true" outlineLevel="0" collapsed="false">
      <c r="A119" s="19"/>
      <c r="B119" s="19" t="s">
        <v>36</v>
      </c>
      <c r="C119" s="20" t="n">
        <v>119</v>
      </c>
      <c r="D119" s="27" t="s">
        <v>15</v>
      </c>
      <c r="E119" s="21" t="s">
        <v>16</v>
      </c>
      <c r="F119" s="21" t="s">
        <v>309</v>
      </c>
      <c r="G119" s="25" t="s">
        <v>310</v>
      </c>
      <c r="H119" s="24" t="n">
        <v>43503</v>
      </c>
      <c r="I119" s="24" t="n">
        <v>43503</v>
      </c>
      <c r="J119" s="24" t="n">
        <v>43820</v>
      </c>
      <c r="K119" s="22" t="s">
        <v>154</v>
      </c>
      <c r="L119" s="26" t="s">
        <v>154</v>
      </c>
      <c r="M119" s="21" t="s">
        <v>161</v>
      </c>
    </row>
    <row r="120" customFormat="false" ht="74.25" hidden="false" customHeight="true" outlineLevel="0" collapsed="false">
      <c r="A120" s="19"/>
      <c r="B120" s="19" t="s">
        <v>39</v>
      </c>
      <c r="C120" s="20" t="n">
        <v>120</v>
      </c>
      <c r="D120" s="27" t="s">
        <v>15</v>
      </c>
      <c r="E120" s="21" t="s">
        <v>16</v>
      </c>
      <c r="F120" s="21" t="s">
        <v>311</v>
      </c>
      <c r="G120" s="25" t="s">
        <v>312</v>
      </c>
      <c r="H120" s="24" t="n">
        <v>43500</v>
      </c>
      <c r="I120" s="24" t="n">
        <v>43500</v>
      </c>
      <c r="J120" s="24" t="n">
        <v>43827</v>
      </c>
      <c r="K120" s="22" t="s">
        <v>42</v>
      </c>
      <c r="L120" s="22" t="s">
        <v>313</v>
      </c>
      <c r="M120" s="21" t="s">
        <v>314</v>
      </c>
    </row>
    <row r="121" customFormat="false" ht="74.25" hidden="false" customHeight="true" outlineLevel="0" collapsed="false">
      <c r="A121" s="19"/>
      <c r="B121" s="19" t="s">
        <v>14</v>
      </c>
      <c r="C121" s="20" t="n">
        <v>121</v>
      </c>
      <c r="D121" s="27" t="s">
        <v>15</v>
      </c>
      <c r="E121" s="21" t="s">
        <v>16</v>
      </c>
      <c r="F121" s="21" t="s">
        <v>315</v>
      </c>
      <c r="G121" s="25" t="s">
        <v>316</v>
      </c>
      <c r="H121" s="24" t="n">
        <v>43500</v>
      </c>
      <c r="I121" s="24" t="n">
        <v>43500</v>
      </c>
      <c r="J121" s="24" t="n">
        <v>43827</v>
      </c>
      <c r="K121" s="22" t="s">
        <v>42</v>
      </c>
      <c r="L121" s="26" t="s">
        <v>234</v>
      </c>
      <c r="M121" s="22" t="s">
        <v>235</v>
      </c>
    </row>
    <row r="122" customFormat="false" ht="74.25" hidden="false" customHeight="true" outlineLevel="0" collapsed="false">
      <c r="A122" s="19"/>
      <c r="B122" s="19" t="s">
        <v>28</v>
      </c>
      <c r="C122" s="20" t="n">
        <v>122</v>
      </c>
      <c r="D122" s="27" t="s">
        <v>15</v>
      </c>
      <c r="E122" s="21" t="s">
        <v>16</v>
      </c>
      <c r="F122" s="21" t="s">
        <v>317</v>
      </c>
      <c r="G122" s="25" t="s">
        <v>318</v>
      </c>
      <c r="H122" s="24" t="n">
        <v>43500</v>
      </c>
      <c r="I122" s="24" t="n">
        <v>43500</v>
      </c>
      <c r="J122" s="24" t="n">
        <v>43833</v>
      </c>
      <c r="K122" s="22" t="s">
        <v>52</v>
      </c>
      <c r="L122" s="22" t="s">
        <v>53</v>
      </c>
      <c r="M122" s="21" t="s">
        <v>150</v>
      </c>
    </row>
    <row r="123" customFormat="false" ht="74.25" hidden="false" customHeight="true" outlineLevel="0" collapsed="false">
      <c r="A123" s="19"/>
      <c r="B123" s="19" t="s">
        <v>14</v>
      </c>
      <c r="C123" s="20" t="n">
        <v>123</v>
      </c>
      <c r="D123" s="27" t="s">
        <v>15</v>
      </c>
      <c r="E123" s="21" t="s">
        <v>16</v>
      </c>
      <c r="F123" s="21" t="s">
        <v>319</v>
      </c>
      <c r="G123" s="25" t="s">
        <v>320</v>
      </c>
      <c r="H123" s="24" t="n">
        <v>43504</v>
      </c>
      <c r="I123" s="24" t="n">
        <v>43507</v>
      </c>
      <c r="J123" s="24" t="n">
        <v>43828</v>
      </c>
      <c r="K123" s="22" t="s">
        <v>42</v>
      </c>
      <c r="L123" s="26" t="s">
        <v>234</v>
      </c>
      <c r="M123" s="22" t="s">
        <v>235</v>
      </c>
    </row>
    <row r="124" customFormat="false" ht="74.25" hidden="false" customHeight="true" outlineLevel="0" collapsed="false">
      <c r="A124" s="19"/>
      <c r="B124" s="19" t="s">
        <v>14</v>
      </c>
      <c r="C124" s="20" t="n">
        <v>124</v>
      </c>
      <c r="D124" s="27" t="s">
        <v>15</v>
      </c>
      <c r="E124" s="21" t="s">
        <v>16</v>
      </c>
      <c r="F124" s="21" t="s">
        <v>321</v>
      </c>
      <c r="G124" s="25" t="s">
        <v>322</v>
      </c>
      <c r="H124" s="24" t="n">
        <v>43500</v>
      </c>
      <c r="I124" s="24" t="n">
        <v>43501</v>
      </c>
      <c r="J124" s="24" t="n">
        <v>43818</v>
      </c>
      <c r="K124" s="22" t="s">
        <v>154</v>
      </c>
      <c r="L124" s="26" t="s">
        <v>154</v>
      </c>
      <c r="M124" s="21" t="s">
        <v>161</v>
      </c>
    </row>
    <row r="125" customFormat="false" ht="74.25" hidden="false" customHeight="true" outlineLevel="0" collapsed="false">
      <c r="A125" s="19"/>
      <c r="B125" s="19" t="s">
        <v>39</v>
      </c>
      <c r="C125" s="20" t="n">
        <v>125</v>
      </c>
      <c r="D125" s="27" t="s">
        <v>323</v>
      </c>
      <c r="E125" s="21" t="s">
        <v>151</v>
      </c>
      <c r="F125" s="21" t="s">
        <v>324</v>
      </c>
      <c r="G125" s="25" t="s">
        <v>325</v>
      </c>
      <c r="H125" s="24" t="n">
        <v>43504</v>
      </c>
      <c r="I125" s="24" t="n">
        <v>43508</v>
      </c>
      <c r="J125" s="24" t="n">
        <v>43872</v>
      </c>
      <c r="K125" s="22" t="s">
        <v>154</v>
      </c>
      <c r="L125" s="22" t="s">
        <v>326</v>
      </c>
      <c r="M125" s="21" t="s">
        <v>327</v>
      </c>
    </row>
    <row r="126" customFormat="false" ht="74.25" hidden="false" customHeight="true" outlineLevel="0" collapsed="false">
      <c r="A126" s="19"/>
      <c r="B126" s="19" t="s">
        <v>39</v>
      </c>
      <c r="C126" s="20" t="n">
        <v>126</v>
      </c>
      <c r="D126" s="27" t="s">
        <v>15</v>
      </c>
      <c r="E126" s="21" t="s">
        <v>16</v>
      </c>
      <c r="F126" s="21" t="s">
        <v>328</v>
      </c>
      <c r="G126" s="25" t="s">
        <v>249</v>
      </c>
      <c r="H126" s="24" t="n">
        <v>43504</v>
      </c>
      <c r="I126" s="24" t="n">
        <v>43504</v>
      </c>
      <c r="J126" s="24" t="n">
        <v>43837</v>
      </c>
      <c r="K126" s="22" t="s">
        <v>52</v>
      </c>
      <c r="L126" s="22" t="s">
        <v>53</v>
      </c>
      <c r="M126" s="21" t="s">
        <v>250</v>
      </c>
    </row>
    <row r="127" customFormat="false" ht="74.25" hidden="false" customHeight="true" outlineLevel="0" collapsed="false">
      <c r="A127" s="19"/>
      <c r="B127" s="19" t="s">
        <v>97</v>
      </c>
      <c r="C127" s="20" t="n">
        <v>127</v>
      </c>
      <c r="D127" s="27" t="s">
        <v>15</v>
      </c>
      <c r="E127" s="21" t="s">
        <v>16</v>
      </c>
      <c r="F127" s="21" t="s">
        <v>329</v>
      </c>
      <c r="G127" s="25" t="s">
        <v>247</v>
      </c>
      <c r="H127" s="24" t="n">
        <v>43501</v>
      </c>
      <c r="I127" s="24" t="n">
        <v>43508</v>
      </c>
      <c r="J127" s="24" t="n">
        <v>43830</v>
      </c>
      <c r="K127" s="22" t="s">
        <v>154</v>
      </c>
      <c r="L127" s="26" t="s">
        <v>176</v>
      </c>
      <c r="M127" s="21" t="s">
        <v>177</v>
      </c>
    </row>
    <row r="128" customFormat="false" ht="74.25" hidden="false" customHeight="true" outlineLevel="0" collapsed="false">
      <c r="A128" s="19"/>
      <c r="B128" s="19" t="s">
        <v>97</v>
      </c>
      <c r="C128" s="20" t="n">
        <v>128</v>
      </c>
      <c r="D128" s="27" t="s">
        <v>15</v>
      </c>
      <c r="E128" s="21" t="s">
        <v>16</v>
      </c>
      <c r="F128" s="21" t="s">
        <v>330</v>
      </c>
      <c r="G128" s="25" t="s">
        <v>331</v>
      </c>
      <c r="H128" s="24" t="n">
        <v>43501</v>
      </c>
      <c r="I128" s="24" t="n">
        <v>43504</v>
      </c>
      <c r="J128" s="24" t="n">
        <v>43829</v>
      </c>
      <c r="K128" s="22" t="s">
        <v>42</v>
      </c>
      <c r="L128" s="22" t="s">
        <v>313</v>
      </c>
      <c r="M128" s="21" t="s">
        <v>314</v>
      </c>
    </row>
    <row r="129" customFormat="false" ht="74.25" hidden="false" customHeight="true" outlineLevel="0" collapsed="false">
      <c r="A129" s="19"/>
      <c r="B129" s="19" t="s">
        <v>39</v>
      </c>
      <c r="C129" s="20" t="n">
        <v>129</v>
      </c>
      <c r="D129" s="27" t="s">
        <v>15</v>
      </c>
      <c r="E129" s="21" t="s">
        <v>16</v>
      </c>
      <c r="F129" s="21" t="s">
        <v>332</v>
      </c>
      <c r="G129" s="25" t="s">
        <v>333</v>
      </c>
      <c r="H129" s="24" t="n">
        <v>43502</v>
      </c>
      <c r="I129" s="24" t="n">
        <v>43503</v>
      </c>
      <c r="J129" s="24" t="n">
        <v>43598</v>
      </c>
      <c r="K129" s="22" t="s">
        <v>42</v>
      </c>
      <c r="L129" s="26" t="s">
        <v>146</v>
      </c>
      <c r="M129" s="21" t="s">
        <v>147</v>
      </c>
    </row>
    <row r="130" customFormat="false" ht="74.25" hidden="false" customHeight="true" outlineLevel="0" collapsed="false">
      <c r="A130" s="19"/>
      <c r="B130" s="19" t="s">
        <v>14</v>
      </c>
      <c r="C130" s="20" t="n">
        <v>130</v>
      </c>
      <c r="D130" s="27" t="s">
        <v>15</v>
      </c>
      <c r="E130" s="21" t="s">
        <v>16</v>
      </c>
      <c r="F130" s="21" t="s">
        <v>334</v>
      </c>
      <c r="G130" s="25" t="s">
        <v>335</v>
      </c>
      <c r="H130" s="24" t="n">
        <v>43501</v>
      </c>
      <c r="I130" s="24" t="n">
        <v>43502</v>
      </c>
      <c r="J130" s="24" t="n">
        <v>43819</v>
      </c>
      <c r="K130" s="22" t="s">
        <v>58</v>
      </c>
      <c r="L130" s="26" t="s">
        <v>87</v>
      </c>
      <c r="M130" s="21" t="s">
        <v>88</v>
      </c>
    </row>
    <row r="131" customFormat="false" ht="74.25" hidden="false" customHeight="true" outlineLevel="0" collapsed="false">
      <c r="A131" s="19"/>
      <c r="B131" s="19" t="s">
        <v>36</v>
      </c>
      <c r="C131" s="20" t="n">
        <v>131</v>
      </c>
      <c r="D131" s="27" t="s">
        <v>15</v>
      </c>
      <c r="E131" s="21" t="s">
        <v>16</v>
      </c>
      <c r="F131" s="21" t="s">
        <v>336</v>
      </c>
      <c r="G131" s="25" t="s">
        <v>337</v>
      </c>
      <c r="H131" s="24" t="n">
        <v>43502</v>
      </c>
      <c r="I131" s="24" t="n">
        <v>43504</v>
      </c>
      <c r="J131" s="24" t="n">
        <v>43829</v>
      </c>
      <c r="K131" s="22" t="s">
        <v>42</v>
      </c>
      <c r="L131" s="26" t="s">
        <v>234</v>
      </c>
      <c r="M131" s="22" t="s">
        <v>235</v>
      </c>
    </row>
    <row r="132" customFormat="false" ht="74.25" hidden="false" customHeight="true" outlineLevel="0" collapsed="false">
      <c r="A132" s="19"/>
      <c r="B132" s="19" t="s">
        <v>14</v>
      </c>
      <c r="C132" s="20" t="n">
        <v>132</v>
      </c>
      <c r="D132" s="27" t="s">
        <v>15</v>
      </c>
      <c r="E132" s="21" t="s">
        <v>16</v>
      </c>
      <c r="F132" s="21" t="s">
        <v>338</v>
      </c>
      <c r="G132" s="25" t="s">
        <v>339</v>
      </c>
      <c r="H132" s="24" t="n">
        <v>43503</v>
      </c>
      <c r="I132" s="24" t="n">
        <v>43503</v>
      </c>
      <c r="J132" s="24" t="n">
        <v>43805</v>
      </c>
      <c r="K132" s="22" t="s">
        <v>154</v>
      </c>
      <c r="L132" s="26" t="s">
        <v>154</v>
      </c>
      <c r="M132" s="21" t="s">
        <v>161</v>
      </c>
    </row>
    <row r="133" customFormat="false" ht="74.25" hidden="false" customHeight="true" outlineLevel="0" collapsed="false">
      <c r="A133" s="19"/>
      <c r="B133" s="19" t="s">
        <v>23</v>
      </c>
      <c r="C133" s="20" t="n">
        <v>133</v>
      </c>
      <c r="D133" s="27" t="s">
        <v>15</v>
      </c>
      <c r="E133" s="21" t="s">
        <v>16</v>
      </c>
      <c r="F133" s="21" t="s">
        <v>340</v>
      </c>
      <c r="G133" s="25" t="s">
        <v>341</v>
      </c>
      <c r="H133" s="24" t="n">
        <v>43503</v>
      </c>
      <c r="I133" s="24" t="n">
        <v>43504</v>
      </c>
      <c r="J133" s="24" t="n">
        <v>43826</v>
      </c>
      <c r="K133" s="22" t="s">
        <v>193</v>
      </c>
      <c r="L133" s="22" t="s">
        <v>193</v>
      </c>
      <c r="M133" s="21" t="s">
        <v>194</v>
      </c>
    </row>
    <row r="134" customFormat="false" ht="74.25" hidden="false" customHeight="true" outlineLevel="0" collapsed="false">
      <c r="A134" s="19"/>
      <c r="B134" s="19" t="s">
        <v>39</v>
      </c>
      <c r="C134" s="20" t="n">
        <v>134</v>
      </c>
      <c r="D134" s="27" t="s">
        <v>15</v>
      </c>
      <c r="E134" s="21" t="s">
        <v>16</v>
      </c>
      <c r="F134" s="21" t="s">
        <v>342</v>
      </c>
      <c r="G134" s="25" t="s">
        <v>343</v>
      </c>
      <c r="H134" s="24" t="n">
        <v>43502</v>
      </c>
      <c r="I134" s="24" t="n">
        <v>43503</v>
      </c>
      <c r="J134" s="24" t="n">
        <v>43829</v>
      </c>
      <c r="K134" s="22" t="s">
        <v>42</v>
      </c>
      <c r="L134" s="26" t="s">
        <v>43</v>
      </c>
      <c r="M134" s="21" t="s">
        <v>44</v>
      </c>
    </row>
    <row r="135" customFormat="false" ht="74.25" hidden="false" customHeight="true" outlineLevel="0" collapsed="false">
      <c r="A135" s="19"/>
      <c r="B135" s="19" t="s">
        <v>39</v>
      </c>
      <c r="C135" s="20" t="n">
        <v>135</v>
      </c>
      <c r="D135" s="27" t="s">
        <v>15</v>
      </c>
      <c r="E135" s="21" t="s">
        <v>16</v>
      </c>
      <c r="F135" s="21" t="s">
        <v>344</v>
      </c>
      <c r="G135" s="25" t="s">
        <v>345</v>
      </c>
      <c r="H135" s="24" t="n">
        <v>43504</v>
      </c>
      <c r="I135" s="24" t="n">
        <v>43504</v>
      </c>
      <c r="J135" s="24" t="n">
        <v>43829</v>
      </c>
      <c r="K135" s="22" t="s">
        <v>42</v>
      </c>
      <c r="L135" s="22" t="s">
        <v>263</v>
      </c>
      <c r="M135" s="21" t="s">
        <v>45</v>
      </c>
    </row>
    <row r="136" customFormat="false" ht="74.25" hidden="false" customHeight="true" outlineLevel="0" collapsed="false">
      <c r="A136" s="19"/>
      <c r="B136" s="19" t="s">
        <v>14</v>
      </c>
      <c r="C136" s="20" t="n">
        <v>136</v>
      </c>
      <c r="D136" s="27" t="s">
        <v>15</v>
      </c>
      <c r="E136" s="21" t="s">
        <v>16</v>
      </c>
      <c r="F136" s="21" t="s">
        <v>346</v>
      </c>
      <c r="G136" s="25" t="s">
        <v>347</v>
      </c>
      <c r="H136" s="24" t="n">
        <v>43503</v>
      </c>
      <c r="I136" s="24" t="n">
        <v>43503</v>
      </c>
      <c r="J136" s="24" t="n">
        <v>43616</v>
      </c>
      <c r="K136" s="22" t="s">
        <v>26</v>
      </c>
      <c r="L136" s="26" t="s">
        <v>26</v>
      </c>
      <c r="M136" s="22" t="s">
        <v>27</v>
      </c>
    </row>
    <row r="137" customFormat="false" ht="74.25" hidden="false" customHeight="true" outlineLevel="0" collapsed="false">
      <c r="A137" s="19"/>
      <c r="B137" s="19" t="s">
        <v>39</v>
      </c>
      <c r="C137" s="20" t="n">
        <v>137</v>
      </c>
      <c r="D137" s="27" t="s">
        <v>15</v>
      </c>
      <c r="E137" s="21" t="s">
        <v>16</v>
      </c>
      <c r="F137" s="21" t="s">
        <v>348</v>
      </c>
      <c r="G137" s="25" t="s">
        <v>349</v>
      </c>
      <c r="H137" s="24" t="n">
        <v>43503</v>
      </c>
      <c r="I137" s="24" t="n">
        <v>43504</v>
      </c>
      <c r="J137" s="24" t="n">
        <v>43806</v>
      </c>
      <c r="K137" s="22" t="s">
        <v>154</v>
      </c>
      <c r="L137" s="26" t="s">
        <v>154</v>
      </c>
      <c r="M137" s="21" t="s">
        <v>161</v>
      </c>
    </row>
    <row r="138" customFormat="false" ht="74.25" hidden="false" customHeight="true" outlineLevel="0" collapsed="false">
      <c r="A138" s="19"/>
      <c r="B138" s="19" t="s">
        <v>28</v>
      </c>
      <c r="C138" s="20" t="n">
        <v>138</v>
      </c>
      <c r="D138" s="27" t="s">
        <v>15</v>
      </c>
      <c r="E138" s="21" t="s">
        <v>16</v>
      </c>
      <c r="F138" s="21" t="s">
        <v>350</v>
      </c>
      <c r="G138" s="25" t="s">
        <v>351</v>
      </c>
      <c r="H138" s="24" t="n">
        <v>43504</v>
      </c>
      <c r="I138" s="24" t="n">
        <v>43504</v>
      </c>
      <c r="J138" s="24" t="n">
        <v>43821</v>
      </c>
      <c r="K138" s="22" t="s">
        <v>154</v>
      </c>
      <c r="L138" s="26" t="s">
        <v>154</v>
      </c>
      <c r="M138" s="21" t="s">
        <v>161</v>
      </c>
    </row>
    <row r="139" customFormat="false" ht="74.25" hidden="false" customHeight="true" outlineLevel="0" collapsed="false">
      <c r="A139" s="19"/>
      <c r="B139" s="19" t="s">
        <v>14</v>
      </c>
      <c r="C139" s="20" t="n">
        <v>139</v>
      </c>
      <c r="D139" s="27" t="s">
        <v>15</v>
      </c>
      <c r="E139" s="21" t="s">
        <v>16</v>
      </c>
      <c r="F139" s="21" t="s">
        <v>352</v>
      </c>
      <c r="G139" s="25" t="s">
        <v>353</v>
      </c>
      <c r="H139" s="24" t="n">
        <v>43507</v>
      </c>
      <c r="I139" s="24" t="n">
        <v>43507</v>
      </c>
      <c r="J139" s="24" t="n">
        <v>43828</v>
      </c>
      <c r="K139" s="22" t="s">
        <v>26</v>
      </c>
      <c r="L139" s="26" t="s">
        <v>26</v>
      </c>
      <c r="M139" s="22" t="s">
        <v>27</v>
      </c>
    </row>
    <row r="140" customFormat="false" ht="74.25" hidden="false" customHeight="true" outlineLevel="0" collapsed="false">
      <c r="A140" s="19"/>
      <c r="B140" s="19" t="s">
        <v>97</v>
      </c>
      <c r="C140" s="20" t="n">
        <v>140</v>
      </c>
      <c r="D140" s="27" t="s">
        <v>15</v>
      </c>
      <c r="E140" s="21" t="s">
        <v>16</v>
      </c>
      <c r="F140" s="21" t="s">
        <v>354</v>
      </c>
      <c r="G140" s="25" t="s">
        <v>355</v>
      </c>
      <c r="H140" s="24" t="n">
        <v>43508</v>
      </c>
      <c r="I140" s="24" t="n">
        <v>43508</v>
      </c>
      <c r="J140" s="24" t="n">
        <v>43810</v>
      </c>
      <c r="K140" s="22" t="s">
        <v>26</v>
      </c>
      <c r="L140" s="22" t="s">
        <v>356</v>
      </c>
      <c r="M140" s="21" t="s">
        <v>357</v>
      </c>
    </row>
    <row r="141" customFormat="false" ht="74.25" hidden="false" customHeight="true" outlineLevel="0" collapsed="false">
      <c r="A141" s="19"/>
      <c r="B141" s="19" t="s">
        <v>28</v>
      </c>
      <c r="C141" s="20" t="n">
        <v>141</v>
      </c>
      <c r="D141" s="27" t="s">
        <v>15</v>
      </c>
      <c r="E141" s="21" t="s">
        <v>16</v>
      </c>
      <c r="F141" s="21" t="s">
        <v>358</v>
      </c>
      <c r="G141" s="25" t="s">
        <v>359</v>
      </c>
      <c r="H141" s="24" t="n">
        <v>43504</v>
      </c>
      <c r="I141" s="24" t="n">
        <v>43507</v>
      </c>
      <c r="J141" s="24" t="n">
        <v>43829</v>
      </c>
      <c r="K141" s="22" t="s">
        <v>26</v>
      </c>
      <c r="L141" s="22" t="s">
        <v>360</v>
      </c>
      <c r="M141" s="21" t="s">
        <v>361</v>
      </c>
    </row>
    <row r="142" customFormat="false" ht="74.25" hidden="false" customHeight="true" outlineLevel="0" collapsed="false">
      <c r="A142" s="19"/>
      <c r="B142" s="19" t="s">
        <v>28</v>
      </c>
      <c r="C142" s="20" t="n">
        <v>142</v>
      </c>
      <c r="D142" s="21" t="s">
        <v>362</v>
      </c>
      <c r="E142" s="21" t="s">
        <v>363</v>
      </c>
      <c r="F142" s="21" t="s">
        <v>364</v>
      </c>
      <c r="G142" s="25" t="s">
        <v>365</v>
      </c>
      <c r="H142" s="24" t="n">
        <v>43510</v>
      </c>
      <c r="I142" s="24" t="n">
        <v>43535</v>
      </c>
      <c r="J142" s="24" t="n">
        <v>43900</v>
      </c>
      <c r="K142" s="22" t="s">
        <v>154</v>
      </c>
      <c r="L142" s="22" t="s">
        <v>326</v>
      </c>
      <c r="M142" s="21" t="s">
        <v>327</v>
      </c>
    </row>
    <row r="143" customFormat="false" ht="74.25" hidden="false" customHeight="true" outlineLevel="0" collapsed="false">
      <c r="A143" s="19"/>
      <c r="B143" s="19" t="s">
        <v>39</v>
      </c>
      <c r="C143" s="20" t="n">
        <v>143</v>
      </c>
      <c r="D143" s="27" t="s">
        <v>15</v>
      </c>
      <c r="E143" s="21" t="s">
        <v>16</v>
      </c>
      <c r="F143" s="21" t="s">
        <v>366</v>
      </c>
      <c r="G143" s="25" t="s">
        <v>308</v>
      </c>
      <c r="H143" s="24" t="n">
        <v>43508</v>
      </c>
      <c r="I143" s="24" t="n">
        <v>43508</v>
      </c>
      <c r="J143" s="24" t="n">
        <v>43531</v>
      </c>
      <c r="K143" s="22" t="s">
        <v>154</v>
      </c>
      <c r="L143" s="26" t="s">
        <v>176</v>
      </c>
      <c r="M143" s="21" t="s">
        <v>177</v>
      </c>
    </row>
    <row r="144" customFormat="false" ht="74.25" hidden="false" customHeight="true" outlineLevel="0" collapsed="false">
      <c r="A144" s="29"/>
      <c r="B144" s="19" t="s">
        <v>28</v>
      </c>
      <c r="C144" s="20" t="n">
        <v>144</v>
      </c>
      <c r="D144" s="27" t="s">
        <v>15</v>
      </c>
      <c r="E144" s="21" t="s">
        <v>16</v>
      </c>
      <c r="F144" s="21" t="s">
        <v>367</v>
      </c>
      <c r="G144" s="25" t="s">
        <v>368</v>
      </c>
      <c r="H144" s="24" t="n">
        <v>43508</v>
      </c>
      <c r="I144" s="24" t="n">
        <v>43508</v>
      </c>
      <c r="J144" s="24" t="n">
        <v>43829</v>
      </c>
      <c r="K144" s="22" t="s">
        <v>42</v>
      </c>
      <c r="L144" s="26" t="s">
        <v>43</v>
      </c>
      <c r="M144" s="21" t="s">
        <v>44</v>
      </c>
    </row>
    <row r="145" customFormat="false" ht="74.25" hidden="false" customHeight="true" outlineLevel="0" collapsed="false">
      <c r="A145" s="19"/>
      <c r="B145" s="19" t="s">
        <v>28</v>
      </c>
      <c r="C145" s="20" t="n">
        <v>145</v>
      </c>
      <c r="D145" s="27" t="s">
        <v>15</v>
      </c>
      <c r="E145" s="21" t="s">
        <v>16</v>
      </c>
      <c r="F145" s="21" t="s">
        <v>369</v>
      </c>
      <c r="G145" s="25" t="s">
        <v>370</v>
      </c>
      <c r="H145" s="24" t="n">
        <v>43508</v>
      </c>
      <c r="I145" s="24" t="n">
        <v>43508</v>
      </c>
      <c r="J145" s="24" t="n">
        <v>43627</v>
      </c>
      <c r="K145" s="22" t="s">
        <v>154</v>
      </c>
      <c r="L145" s="26" t="s">
        <v>154</v>
      </c>
      <c r="M145" s="21" t="s">
        <v>161</v>
      </c>
    </row>
    <row r="146" customFormat="false" ht="74.25" hidden="false" customHeight="true" outlineLevel="0" collapsed="false">
      <c r="A146" s="19"/>
      <c r="B146" s="19" t="s">
        <v>36</v>
      </c>
      <c r="C146" s="20" t="n">
        <v>146</v>
      </c>
      <c r="D146" s="27" t="s">
        <v>15</v>
      </c>
      <c r="E146" s="21" t="s">
        <v>16</v>
      </c>
      <c r="F146" s="21" t="s">
        <v>371</v>
      </c>
      <c r="G146" s="25" t="s">
        <v>308</v>
      </c>
      <c r="H146" s="24" t="n">
        <v>43508</v>
      </c>
      <c r="I146" s="24" t="n">
        <v>43509</v>
      </c>
      <c r="J146" s="24" t="n">
        <v>43628</v>
      </c>
      <c r="K146" s="22" t="s">
        <v>154</v>
      </c>
      <c r="L146" s="26" t="s">
        <v>176</v>
      </c>
      <c r="M146" s="21" t="s">
        <v>177</v>
      </c>
    </row>
    <row r="147" customFormat="false" ht="74.25" hidden="false" customHeight="true" outlineLevel="0" collapsed="false">
      <c r="A147" s="19"/>
      <c r="B147" s="19" t="s">
        <v>36</v>
      </c>
      <c r="C147" s="20" t="n">
        <v>147</v>
      </c>
      <c r="D147" s="27" t="s">
        <v>15</v>
      </c>
      <c r="E147" s="21" t="s">
        <v>16</v>
      </c>
      <c r="F147" s="21" t="s">
        <v>372</v>
      </c>
      <c r="G147" s="25" t="s">
        <v>373</v>
      </c>
      <c r="H147" s="24" t="n">
        <v>43509</v>
      </c>
      <c r="I147" s="24" t="n">
        <v>43509</v>
      </c>
      <c r="J147" s="24" t="n">
        <v>43829</v>
      </c>
      <c r="K147" s="22" t="s">
        <v>33</v>
      </c>
      <c r="L147" s="22" t="s">
        <v>129</v>
      </c>
      <c r="M147" s="21" t="s">
        <v>35</v>
      </c>
    </row>
    <row r="148" customFormat="false" ht="74.25" hidden="false" customHeight="true" outlineLevel="0" collapsed="false">
      <c r="A148" s="19"/>
      <c r="B148" s="19" t="s">
        <v>36</v>
      </c>
      <c r="C148" s="20" t="n">
        <v>148</v>
      </c>
      <c r="D148" s="27" t="s">
        <v>15</v>
      </c>
      <c r="E148" s="21" t="s">
        <v>16</v>
      </c>
      <c r="F148" s="21" t="s">
        <v>374</v>
      </c>
      <c r="G148" s="25" t="s">
        <v>375</v>
      </c>
      <c r="H148" s="24" t="n">
        <v>43509</v>
      </c>
      <c r="I148" s="24" t="n">
        <v>43509</v>
      </c>
      <c r="J148" s="24" t="n">
        <v>43829</v>
      </c>
      <c r="K148" s="22" t="s">
        <v>42</v>
      </c>
      <c r="L148" s="22" t="s">
        <v>263</v>
      </c>
      <c r="M148" s="21" t="s">
        <v>45</v>
      </c>
    </row>
    <row r="149" customFormat="false" ht="74.25" hidden="false" customHeight="true" outlineLevel="0" collapsed="false">
      <c r="A149" s="19"/>
      <c r="B149" s="19" t="s">
        <v>14</v>
      </c>
      <c r="C149" s="20" t="n">
        <v>149</v>
      </c>
      <c r="D149" s="27" t="s">
        <v>15</v>
      </c>
      <c r="E149" s="21" t="s">
        <v>16</v>
      </c>
      <c r="F149" s="21" t="s">
        <v>376</v>
      </c>
      <c r="G149" s="25" t="s">
        <v>377</v>
      </c>
      <c r="H149" s="24" t="n">
        <v>43509</v>
      </c>
      <c r="I149" s="24" t="n">
        <v>43509</v>
      </c>
      <c r="J149" s="24" t="n">
        <v>43842</v>
      </c>
      <c r="K149" s="22" t="s">
        <v>52</v>
      </c>
      <c r="L149" s="22" t="s">
        <v>53</v>
      </c>
      <c r="M149" s="21" t="s">
        <v>150</v>
      </c>
    </row>
    <row r="150" customFormat="false" ht="74.25" hidden="false" customHeight="true" outlineLevel="0" collapsed="false">
      <c r="A150" s="19"/>
      <c r="B150" s="19" t="s">
        <v>28</v>
      </c>
      <c r="C150" s="20" t="n">
        <v>150</v>
      </c>
      <c r="D150" s="27" t="s">
        <v>15</v>
      </c>
      <c r="E150" s="21" t="s">
        <v>16</v>
      </c>
      <c r="F150" s="21" t="s">
        <v>378</v>
      </c>
      <c r="G150" s="25" t="s">
        <v>379</v>
      </c>
      <c r="H150" s="24" t="n">
        <v>43511</v>
      </c>
      <c r="I150" s="24" t="n">
        <v>43511</v>
      </c>
      <c r="J150" s="24" t="n">
        <v>43630</v>
      </c>
      <c r="K150" s="22" t="s">
        <v>154</v>
      </c>
      <c r="L150" s="22" t="s">
        <v>326</v>
      </c>
      <c r="M150" s="21" t="s">
        <v>327</v>
      </c>
    </row>
    <row r="151" customFormat="false" ht="74.25" hidden="false" customHeight="true" outlineLevel="0" collapsed="false">
      <c r="A151" s="29"/>
      <c r="B151" s="19" t="s">
        <v>28</v>
      </c>
      <c r="C151" s="20" t="n">
        <v>151</v>
      </c>
      <c r="D151" s="27" t="s">
        <v>15</v>
      </c>
      <c r="E151" s="21" t="s">
        <v>16</v>
      </c>
      <c r="F151" s="21" t="s">
        <v>380</v>
      </c>
      <c r="G151" s="25" t="s">
        <v>381</v>
      </c>
      <c r="H151" s="24" t="n">
        <v>43509</v>
      </c>
      <c r="I151" s="24" t="n">
        <v>43509</v>
      </c>
      <c r="J151" s="24" t="n">
        <v>43811</v>
      </c>
      <c r="K151" s="22" t="s">
        <v>154</v>
      </c>
      <c r="L151" s="26" t="s">
        <v>154</v>
      </c>
      <c r="M151" s="21" t="s">
        <v>161</v>
      </c>
    </row>
    <row r="152" customFormat="false" ht="74.25" hidden="false" customHeight="true" outlineLevel="0" collapsed="false">
      <c r="A152" s="19"/>
      <c r="B152" s="19" t="s">
        <v>39</v>
      </c>
      <c r="C152" s="20" t="n">
        <v>152</v>
      </c>
      <c r="D152" s="27" t="s">
        <v>15</v>
      </c>
      <c r="E152" s="21" t="s">
        <v>16</v>
      </c>
      <c r="F152" s="21" t="s">
        <v>382</v>
      </c>
      <c r="G152" s="25" t="s">
        <v>377</v>
      </c>
      <c r="H152" s="24" t="n">
        <v>43509</v>
      </c>
      <c r="I152" s="24" t="n">
        <v>43509</v>
      </c>
      <c r="J152" s="24" t="n">
        <v>43842</v>
      </c>
      <c r="K152" s="22" t="s">
        <v>52</v>
      </c>
      <c r="L152" s="22" t="s">
        <v>53</v>
      </c>
      <c r="M152" s="21" t="s">
        <v>150</v>
      </c>
    </row>
    <row r="153" customFormat="false" ht="74.25" hidden="false" customHeight="true" outlineLevel="0" collapsed="false">
      <c r="A153" s="19"/>
      <c r="B153" s="19" t="s">
        <v>39</v>
      </c>
      <c r="C153" s="20" t="n">
        <v>153</v>
      </c>
      <c r="D153" s="27" t="s">
        <v>15</v>
      </c>
      <c r="E153" s="21" t="s">
        <v>16</v>
      </c>
      <c r="F153" s="21" t="s">
        <v>383</v>
      </c>
      <c r="G153" s="25" t="s">
        <v>384</v>
      </c>
      <c r="H153" s="24" t="n">
        <v>43509</v>
      </c>
      <c r="I153" s="24" t="n">
        <v>43509</v>
      </c>
      <c r="J153" s="24" t="n">
        <v>43842</v>
      </c>
      <c r="K153" s="22" t="s">
        <v>26</v>
      </c>
      <c r="L153" s="22" t="s">
        <v>356</v>
      </c>
      <c r="M153" s="21" t="s">
        <v>357</v>
      </c>
    </row>
    <row r="154" customFormat="false" ht="74.25" hidden="false" customHeight="true" outlineLevel="0" collapsed="false">
      <c r="A154" s="19"/>
      <c r="B154" s="19" t="s">
        <v>28</v>
      </c>
      <c r="C154" s="20" t="n">
        <v>154</v>
      </c>
      <c r="D154" s="27" t="s">
        <v>15</v>
      </c>
      <c r="E154" s="21" t="s">
        <v>16</v>
      </c>
      <c r="F154" s="21" t="s">
        <v>385</v>
      </c>
      <c r="G154" s="25" t="s">
        <v>386</v>
      </c>
      <c r="H154" s="24" t="n">
        <v>43509</v>
      </c>
      <c r="I154" s="24" t="n">
        <v>43509</v>
      </c>
      <c r="J154" s="24" t="n">
        <v>43826</v>
      </c>
      <c r="K154" s="22" t="s">
        <v>154</v>
      </c>
      <c r="L154" s="26" t="s">
        <v>154</v>
      </c>
      <c r="M154" s="21" t="s">
        <v>161</v>
      </c>
    </row>
    <row r="155" customFormat="false" ht="74.25" hidden="false" customHeight="true" outlineLevel="0" collapsed="false">
      <c r="A155" s="19"/>
      <c r="B155" s="19" t="s">
        <v>36</v>
      </c>
      <c r="C155" s="20" t="n">
        <v>155</v>
      </c>
      <c r="D155" s="27" t="s">
        <v>15</v>
      </c>
      <c r="E155" s="21" t="s">
        <v>16</v>
      </c>
      <c r="F155" s="21" t="s">
        <v>387</v>
      </c>
      <c r="G155" s="25" t="s">
        <v>388</v>
      </c>
      <c r="H155" s="24" t="n">
        <v>43509</v>
      </c>
      <c r="I155" s="24" t="n">
        <v>43510</v>
      </c>
      <c r="J155" s="24" t="n">
        <v>43629</v>
      </c>
      <c r="K155" s="22" t="s">
        <v>154</v>
      </c>
      <c r="L155" s="26" t="s">
        <v>154</v>
      </c>
      <c r="M155" s="21" t="s">
        <v>161</v>
      </c>
    </row>
    <row r="156" customFormat="false" ht="74.25" hidden="false" customHeight="true" outlineLevel="0" collapsed="false">
      <c r="A156" s="19"/>
      <c r="B156" s="19" t="s">
        <v>28</v>
      </c>
      <c r="C156" s="20" t="n">
        <v>156</v>
      </c>
      <c r="D156" s="27" t="s">
        <v>15</v>
      </c>
      <c r="E156" s="21" t="s">
        <v>16</v>
      </c>
      <c r="F156" s="21" t="s">
        <v>389</v>
      </c>
      <c r="G156" s="25" t="s">
        <v>390</v>
      </c>
      <c r="H156" s="24" t="n">
        <v>43509</v>
      </c>
      <c r="I156" s="24" t="n">
        <v>43510</v>
      </c>
      <c r="J156" s="24" t="n">
        <v>43829</v>
      </c>
      <c r="K156" s="22" t="s">
        <v>26</v>
      </c>
      <c r="L156" s="26" t="s">
        <v>26</v>
      </c>
      <c r="M156" s="22" t="s">
        <v>27</v>
      </c>
    </row>
    <row r="157" customFormat="false" ht="74.25" hidden="false" customHeight="true" outlineLevel="0" collapsed="false">
      <c r="A157" s="19"/>
      <c r="B157" s="19" t="s">
        <v>36</v>
      </c>
      <c r="C157" s="20" t="n">
        <v>157</v>
      </c>
      <c r="D157" s="27" t="s">
        <v>15</v>
      </c>
      <c r="E157" s="21" t="s">
        <v>16</v>
      </c>
      <c r="F157" s="21" t="s">
        <v>391</v>
      </c>
      <c r="G157" s="25" t="s">
        <v>392</v>
      </c>
      <c r="H157" s="24" t="n">
        <v>43509</v>
      </c>
      <c r="I157" s="24" t="n">
        <v>43510</v>
      </c>
      <c r="J157" s="24" t="n">
        <v>43565</v>
      </c>
      <c r="K157" s="22" t="s">
        <v>42</v>
      </c>
      <c r="L157" s="26" t="s">
        <v>234</v>
      </c>
      <c r="M157" s="22" t="s">
        <v>235</v>
      </c>
    </row>
    <row r="158" customFormat="false" ht="74.25" hidden="false" customHeight="true" outlineLevel="0" collapsed="false">
      <c r="A158" s="19"/>
      <c r="B158" s="19" t="s">
        <v>36</v>
      </c>
      <c r="C158" s="20" t="n">
        <v>158</v>
      </c>
      <c r="D158" s="27" t="s">
        <v>15</v>
      </c>
      <c r="E158" s="21" t="s">
        <v>16</v>
      </c>
      <c r="F158" s="21" t="s">
        <v>393</v>
      </c>
      <c r="G158" s="25" t="s">
        <v>394</v>
      </c>
      <c r="H158" s="24" t="n">
        <v>43511</v>
      </c>
      <c r="I158" s="24" t="n">
        <v>43512</v>
      </c>
      <c r="J158" s="24" t="n">
        <v>43631</v>
      </c>
      <c r="K158" s="22" t="s">
        <v>154</v>
      </c>
      <c r="L158" s="22" t="s">
        <v>326</v>
      </c>
      <c r="M158" s="21" t="s">
        <v>327</v>
      </c>
    </row>
    <row r="159" customFormat="false" ht="74.25" hidden="false" customHeight="true" outlineLevel="0" collapsed="false">
      <c r="A159" s="19"/>
      <c r="B159" s="19" t="s">
        <v>14</v>
      </c>
      <c r="C159" s="20" t="n">
        <v>159</v>
      </c>
      <c r="D159" s="27" t="s">
        <v>15</v>
      </c>
      <c r="E159" s="21" t="s">
        <v>16</v>
      </c>
      <c r="F159" s="21" t="s">
        <v>395</v>
      </c>
      <c r="G159" s="25" t="s">
        <v>396</v>
      </c>
      <c r="H159" s="24" t="n">
        <v>43517</v>
      </c>
      <c r="I159" s="24" t="n">
        <v>43518</v>
      </c>
      <c r="J159" s="24" t="n">
        <v>43829</v>
      </c>
      <c r="K159" s="22" t="s">
        <v>26</v>
      </c>
      <c r="L159" s="22" t="s">
        <v>360</v>
      </c>
      <c r="M159" s="21" t="s">
        <v>361</v>
      </c>
    </row>
    <row r="160" customFormat="false" ht="74.25" hidden="false" customHeight="true" outlineLevel="0" collapsed="false">
      <c r="A160" s="19"/>
      <c r="B160" s="19" t="s">
        <v>39</v>
      </c>
      <c r="C160" s="20" t="n">
        <v>160</v>
      </c>
      <c r="D160" s="27" t="s">
        <v>15</v>
      </c>
      <c r="E160" s="21" t="s">
        <v>16</v>
      </c>
      <c r="F160" s="21" t="s">
        <v>397</v>
      </c>
      <c r="G160" s="25" t="s">
        <v>398</v>
      </c>
      <c r="H160" s="24" t="n">
        <v>43509</v>
      </c>
      <c r="I160" s="24" t="n">
        <v>43511</v>
      </c>
      <c r="J160" s="24" t="n">
        <v>43823</v>
      </c>
      <c r="K160" s="22" t="s">
        <v>42</v>
      </c>
      <c r="L160" s="26" t="s">
        <v>43</v>
      </c>
      <c r="M160" s="21" t="s">
        <v>183</v>
      </c>
    </row>
    <row r="161" customFormat="false" ht="74.25" hidden="false" customHeight="true" outlineLevel="0" collapsed="false">
      <c r="A161" s="19"/>
      <c r="B161" s="19" t="s">
        <v>28</v>
      </c>
      <c r="C161" s="20" t="n">
        <v>161</v>
      </c>
      <c r="D161" s="27" t="s">
        <v>15</v>
      </c>
      <c r="E161" s="21" t="s">
        <v>16</v>
      </c>
      <c r="F161" s="21" t="s">
        <v>399</v>
      </c>
      <c r="G161" s="25" t="s">
        <v>400</v>
      </c>
      <c r="H161" s="24" t="n">
        <v>43510</v>
      </c>
      <c r="I161" s="24" t="n">
        <v>43511</v>
      </c>
      <c r="J161" s="24" t="n">
        <v>43630</v>
      </c>
      <c r="K161" s="22" t="s">
        <v>154</v>
      </c>
      <c r="L161" s="26" t="s">
        <v>154</v>
      </c>
      <c r="M161" s="21" t="s">
        <v>161</v>
      </c>
    </row>
    <row r="162" customFormat="false" ht="74.25" hidden="false" customHeight="true" outlineLevel="0" collapsed="false">
      <c r="A162" s="19"/>
      <c r="B162" s="19" t="s">
        <v>28</v>
      </c>
      <c r="C162" s="20" t="n">
        <v>162</v>
      </c>
      <c r="D162" s="27" t="s">
        <v>15</v>
      </c>
      <c r="E162" s="21" t="s">
        <v>16</v>
      </c>
      <c r="F162" s="21" t="s">
        <v>401</v>
      </c>
      <c r="G162" s="25" t="s">
        <v>402</v>
      </c>
      <c r="H162" s="24" t="n">
        <v>43510</v>
      </c>
      <c r="I162" s="24" t="n">
        <v>43511</v>
      </c>
      <c r="J162" s="24" t="n">
        <v>43828</v>
      </c>
      <c r="K162" s="22" t="s">
        <v>154</v>
      </c>
      <c r="L162" s="26" t="s">
        <v>403</v>
      </c>
      <c r="M162" s="21" t="s">
        <v>404</v>
      </c>
    </row>
    <row r="163" customFormat="false" ht="74.25" hidden="false" customHeight="true" outlineLevel="0" collapsed="false">
      <c r="A163" s="19"/>
      <c r="B163" s="19" t="s">
        <v>28</v>
      </c>
      <c r="C163" s="20" t="n">
        <v>163</v>
      </c>
      <c r="D163" s="27" t="s">
        <v>15</v>
      </c>
      <c r="E163" s="21" t="s">
        <v>16</v>
      </c>
      <c r="F163" s="21" t="s">
        <v>405</v>
      </c>
      <c r="G163" s="25" t="s">
        <v>402</v>
      </c>
      <c r="H163" s="24" t="n">
        <v>43511</v>
      </c>
      <c r="I163" s="24" t="n">
        <v>43511</v>
      </c>
      <c r="J163" s="24" t="n">
        <v>43828</v>
      </c>
      <c r="K163" s="22" t="s">
        <v>154</v>
      </c>
      <c r="L163" s="26" t="s">
        <v>403</v>
      </c>
      <c r="M163" s="21" t="s">
        <v>404</v>
      </c>
    </row>
    <row r="164" customFormat="false" ht="74.25" hidden="false" customHeight="true" outlineLevel="0" collapsed="false">
      <c r="A164" s="19"/>
      <c r="B164" s="19" t="s">
        <v>28</v>
      </c>
      <c r="C164" s="20" t="n">
        <v>164</v>
      </c>
      <c r="D164" s="27" t="s">
        <v>15</v>
      </c>
      <c r="E164" s="21" t="s">
        <v>16</v>
      </c>
      <c r="F164" s="21" t="s">
        <v>406</v>
      </c>
      <c r="G164" s="25" t="s">
        <v>407</v>
      </c>
      <c r="H164" s="24" t="n">
        <v>43510</v>
      </c>
      <c r="I164" s="24" t="n">
        <v>43511</v>
      </c>
      <c r="J164" s="24" t="n">
        <v>43828</v>
      </c>
      <c r="K164" s="22" t="s">
        <v>52</v>
      </c>
      <c r="L164" s="22" t="s">
        <v>53</v>
      </c>
      <c r="M164" s="21" t="s">
        <v>150</v>
      </c>
    </row>
    <row r="165" customFormat="false" ht="74.25" hidden="false" customHeight="true" outlineLevel="0" collapsed="false">
      <c r="A165" s="19"/>
      <c r="B165" s="19" t="s">
        <v>28</v>
      </c>
      <c r="C165" s="28" t="n">
        <v>165</v>
      </c>
      <c r="D165" s="27" t="s">
        <v>15</v>
      </c>
      <c r="E165" s="21" t="s">
        <v>16</v>
      </c>
      <c r="F165" s="21" t="s">
        <v>408</v>
      </c>
      <c r="G165" s="25" t="s">
        <v>409</v>
      </c>
      <c r="H165" s="24" t="n">
        <v>43510</v>
      </c>
      <c r="I165" s="24" t="n">
        <v>43511</v>
      </c>
      <c r="J165" s="24" t="n">
        <v>43630</v>
      </c>
      <c r="K165" s="22" t="s">
        <v>154</v>
      </c>
      <c r="L165" s="26" t="s">
        <v>154</v>
      </c>
      <c r="M165" s="21" t="s">
        <v>177</v>
      </c>
    </row>
    <row r="166" customFormat="false" ht="74.25" hidden="false" customHeight="true" outlineLevel="0" collapsed="false">
      <c r="A166" s="19"/>
      <c r="B166" s="19" t="s">
        <v>36</v>
      </c>
      <c r="C166" s="20" t="n">
        <v>166</v>
      </c>
      <c r="D166" s="27" t="s">
        <v>15</v>
      </c>
      <c r="E166" s="21" t="s">
        <v>16</v>
      </c>
      <c r="F166" s="21" t="s">
        <v>410</v>
      </c>
      <c r="G166" s="25" t="s">
        <v>411</v>
      </c>
      <c r="H166" s="24" t="n">
        <v>43514</v>
      </c>
      <c r="I166" s="24" t="n">
        <v>43516</v>
      </c>
      <c r="J166" s="24" t="n">
        <v>43635</v>
      </c>
      <c r="K166" s="22" t="s">
        <v>154</v>
      </c>
      <c r="L166" s="26" t="s">
        <v>176</v>
      </c>
      <c r="M166" s="21" t="s">
        <v>177</v>
      </c>
    </row>
    <row r="167" customFormat="false" ht="74.25" hidden="false" customHeight="true" outlineLevel="0" collapsed="false">
      <c r="A167" s="19"/>
      <c r="B167" s="19" t="s">
        <v>55</v>
      </c>
      <c r="C167" s="20" t="n">
        <v>167</v>
      </c>
      <c r="D167" s="27" t="s">
        <v>15</v>
      </c>
      <c r="E167" s="21" t="s">
        <v>16</v>
      </c>
      <c r="F167" s="21" t="s">
        <v>412</v>
      </c>
      <c r="G167" s="25" t="s">
        <v>411</v>
      </c>
      <c r="H167" s="24" t="n">
        <v>43510</v>
      </c>
      <c r="I167" s="24" t="n">
        <v>43511</v>
      </c>
      <c r="J167" s="24" t="n">
        <v>43630</v>
      </c>
      <c r="K167" s="22" t="s">
        <v>154</v>
      </c>
      <c r="L167" s="26" t="s">
        <v>176</v>
      </c>
      <c r="M167" s="21" t="s">
        <v>177</v>
      </c>
    </row>
    <row r="168" customFormat="false" ht="74.25" hidden="false" customHeight="true" outlineLevel="0" collapsed="false">
      <c r="A168" s="19"/>
      <c r="B168" s="19" t="s">
        <v>39</v>
      </c>
      <c r="C168" s="20" t="n">
        <v>168</v>
      </c>
      <c r="D168" s="27" t="s">
        <v>15</v>
      </c>
      <c r="E168" s="21" t="s">
        <v>16</v>
      </c>
      <c r="F168" s="21" t="s">
        <v>413</v>
      </c>
      <c r="G168" s="25" t="s">
        <v>388</v>
      </c>
      <c r="H168" s="24" t="n">
        <v>43510</v>
      </c>
      <c r="I168" s="24" t="n">
        <v>43511</v>
      </c>
      <c r="J168" s="24" t="n">
        <v>43630</v>
      </c>
      <c r="K168" s="22" t="s">
        <v>154</v>
      </c>
      <c r="L168" s="26" t="s">
        <v>154</v>
      </c>
      <c r="M168" s="21" t="s">
        <v>161</v>
      </c>
    </row>
    <row r="169" customFormat="false" ht="74.25" hidden="false" customHeight="true" outlineLevel="0" collapsed="false">
      <c r="A169" s="19"/>
      <c r="B169" s="19" t="s">
        <v>28</v>
      </c>
      <c r="C169" s="20" t="n">
        <v>169</v>
      </c>
      <c r="D169" s="27" t="s">
        <v>15</v>
      </c>
      <c r="E169" s="21" t="s">
        <v>16</v>
      </c>
      <c r="F169" s="21" t="s">
        <v>414</v>
      </c>
      <c r="G169" s="25" t="s">
        <v>415</v>
      </c>
      <c r="H169" s="24" t="n">
        <v>43511</v>
      </c>
      <c r="I169" s="24" t="n">
        <v>43511</v>
      </c>
      <c r="J169" s="24" t="n">
        <v>43630</v>
      </c>
      <c r="K169" s="22" t="s">
        <v>154</v>
      </c>
      <c r="L169" s="22" t="s">
        <v>326</v>
      </c>
      <c r="M169" s="21" t="s">
        <v>327</v>
      </c>
    </row>
    <row r="170" customFormat="false" ht="74.25" hidden="false" customHeight="true" outlineLevel="0" collapsed="false">
      <c r="A170" s="19"/>
      <c r="B170" s="19" t="s">
        <v>14</v>
      </c>
      <c r="C170" s="20" t="n">
        <v>170</v>
      </c>
      <c r="D170" s="27" t="s">
        <v>15</v>
      </c>
      <c r="E170" s="21" t="s">
        <v>16</v>
      </c>
      <c r="F170" s="21" t="s">
        <v>416</v>
      </c>
      <c r="G170" s="25" t="s">
        <v>394</v>
      </c>
      <c r="H170" s="24" t="n">
        <v>43511</v>
      </c>
      <c r="I170" s="24" t="n">
        <v>43511</v>
      </c>
      <c r="J170" s="24" t="n">
        <v>43630</v>
      </c>
      <c r="K170" s="22" t="s">
        <v>154</v>
      </c>
      <c r="L170" s="22" t="s">
        <v>326</v>
      </c>
      <c r="M170" s="21" t="s">
        <v>327</v>
      </c>
    </row>
    <row r="171" customFormat="false" ht="74.25" hidden="false" customHeight="true" outlineLevel="0" collapsed="false">
      <c r="A171" s="19"/>
      <c r="B171" s="19" t="s">
        <v>14</v>
      </c>
      <c r="C171" s="20" t="n">
        <v>171</v>
      </c>
      <c r="D171" s="21" t="s">
        <v>15</v>
      </c>
      <c r="E171" s="21" t="s">
        <v>16</v>
      </c>
      <c r="F171" s="21" t="s">
        <v>417</v>
      </c>
      <c r="G171" s="25" t="s">
        <v>418</v>
      </c>
      <c r="H171" s="24" t="n">
        <v>43511</v>
      </c>
      <c r="I171" s="24" t="n">
        <v>43514</v>
      </c>
      <c r="J171" s="24" t="n">
        <v>43694</v>
      </c>
      <c r="K171" s="22" t="s">
        <v>42</v>
      </c>
      <c r="L171" s="26" t="s">
        <v>234</v>
      </c>
      <c r="M171" s="22" t="s">
        <v>235</v>
      </c>
    </row>
    <row r="172" customFormat="false" ht="74.25" hidden="false" customHeight="true" outlineLevel="0" collapsed="false">
      <c r="A172" s="19"/>
      <c r="B172" s="19" t="s">
        <v>28</v>
      </c>
      <c r="C172" s="20" t="n">
        <v>172</v>
      </c>
      <c r="D172" s="21" t="s">
        <v>15</v>
      </c>
      <c r="E172" s="21" t="s">
        <v>16</v>
      </c>
      <c r="F172" s="21" t="s">
        <v>419</v>
      </c>
      <c r="G172" s="25" t="s">
        <v>420</v>
      </c>
      <c r="H172" s="24" t="n">
        <v>43515</v>
      </c>
      <c r="I172" s="24" t="n">
        <v>43515</v>
      </c>
      <c r="J172" s="24" t="n">
        <v>43827</v>
      </c>
      <c r="K172" s="22" t="s">
        <v>42</v>
      </c>
      <c r="L172" s="26" t="s">
        <v>43</v>
      </c>
      <c r="M172" s="21" t="s">
        <v>183</v>
      </c>
    </row>
    <row r="173" customFormat="false" ht="74.25" hidden="false" customHeight="true" outlineLevel="0" collapsed="false">
      <c r="A173" s="19"/>
      <c r="B173" s="19" t="s">
        <v>28</v>
      </c>
      <c r="C173" s="20" t="n">
        <v>173</v>
      </c>
      <c r="D173" s="21" t="s">
        <v>15</v>
      </c>
      <c r="E173" s="21" t="s">
        <v>16</v>
      </c>
      <c r="F173" s="21" t="s">
        <v>421</v>
      </c>
      <c r="G173" s="25" t="s">
        <v>422</v>
      </c>
      <c r="H173" s="24" t="n">
        <v>43511</v>
      </c>
      <c r="I173" s="24" t="n">
        <v>43514</v>
      </c>
      <c r="J173" s="24" t="n">
        <v>43650</v>
      </c>
      <c r="K173" s="22" t="s">
        <v>42</v>
      </c>
      <c r="L173" s="26" t="s">
        <v>423</v>
      </c>
      <c r="M173" s="22" t="s">
        <v>235</v>
      </c>
    </row>
    <row r="174" customFormat="false" ht="74.25" hidden="false" customHeight="true" outlineLevel="0" collapsed="false">
      <c r="A174" s="19"/>
      <c r="B174" s="19" t="s">
        <v>36</v>
      </c>
      <c r="C174" s="20" t="n">
        <v>174</v>
      </c>
      <c r="D174" s="21" t="s">
        <v>15</v>
      </c>
      <c r="E174" s="21" t="s">
        <v>16</v>
      </c>
      <c r="F174" s="21" t="s">
        <v>424</v>
      </c>
      <c r="G174" s="25" t="s">
        <v>425</v>
      </c>
      <c r="H174" s="24" t="n">
        <v>43515</v>
      </c>
      <c r="I174" s="24" t="n">
        <v>43515</v>
      </c>
      <c r="J174" s="24" t="n">
        <v>43848</v>
      </c>
      <c r="K174" s="22" t="s">
        <v>42</v>
      </c>
      <c r="L174" s="26" t="s">
        <v>234</v>
      </c>
      <c r="M174" s="22" t="s">
        <v>235</v>
      </c>
    </row>
    <row r="175" customFormat="false" ht="74.25" hidden="false" customHeight="true" outlineLevel="0" collapsed="false">
      <c r="A175" s="19"/>
      <c r="B175" s="19" t="s">
        <v>39</v>
      </c>
      <c r="C175" s="20" t="n">
        <v>175</v>
      </c>
      <c r="D175" s="21" t="s">
        <v>15</v>
      </c>
      <c r="E175" s="21" t="s">
        <v>16</v>
      </c>
      <c r="F175" s="21" t="s">
        <v>426</v>
      </c>
      <c r="G175" s="25" t="s">
        <v>427</v>
      </c>
      <c r="H175" s="24" t="n">
        <v>43511</v>
      </c>
      <c r="I175" s="24" t="n">
        <v>43514</v>
      </c>
      <c r="J175" s="24" t="n">
        <v>43633</v>
      </c>
      <c r="K175" s="22" t="s">
        <v>42</v>
      </c>
      <c r="L175" s="26" t="s">
        <v>234</v>
      </c>
      <c r="M175" s="22" t="s">
        <v>235</v>
      </c>
    </row>
    <row r="176" customFormat="false" ht="74.25" hidden="false" customHeight="true" outlineLevel="0" collapsed="false">
      <c r="A176" s="19"/>
      <c r="B176" s="19" t="s">
        <v>36</v>
      </c>
      <c r="C176" s="20" t="n">
        <v>176</v>
      </c>
      <c r="D176" s="21" t="s">
        <v>15</v>
      </c>
      <c r="E176" s="21" t="s">
        <v>16</v>
      </c>
      <c r="F176" s="21" t="s">
        <v>428</v>
      </c>
      <c r="G176" s="25" t="s">
        <v>429</v>
      </c>
      <c r="H176" s="24" t="n">
        <v>43511</v>
      </c>
      <c r="I176" s="24" t="n">
        <v>43514</v>
      </c>
      <c r="J176" s="24" t="n">
        <v>43816</v>
      </c>
      <c r="K176" s="22" t="s">
        <v>19</v>
      </c>
      <c r="L176" s="22" t="s">
        <v>19</v>
      </c>
      <c r="M176" s="22" t="s">
        <v>20</v>
      </c>
    </row>
    <row r="177" customFormat="false" ht="74.25" hidden="false" customHeight="true" outlineLevel="0" collapsed="false">
      <c r="A177" s="19"/>
      <c r="B177" s="19" t="s">
        <v>28</v>
      </c>
      <c r="C177" s="20" t="n">
        <v>177</v>
      </c>
      <c r="D177" s="21" t="s">
        <v>15</v>
      </c>
      <c r="E177" s="21" t="s">
        <v>16</v>
      </c>
      <c r="F177" s="21" t="s">
        <v>430</v>
      </c>
      <c r="G177" s="25" t="s">
        <v>431</v>
      </c>
      <c r="H177" s="24" t="n">
        <v>43514</v>
      </c>
      <c r="I177" s="24" t="n">
        <v>43515</v>
      </c>
      <c r="J177" s="24" t="n">
        <v>43817</v>
      </c>
      <c r="K177" s="22" t="s">
        <v>154</v>
      </c>
      <c r="L177" s="26" t="s">
        <v>403</v>
      </c>
      <c r="M177" s="21" t="s">
        <v>404</v>
      </c>
    </row>
    <row r="178" customFormat="false" ht="74.25" hidden="false" customHeight="true" outlineLevel="0" collapsed="false">
      <c r="A178" s="19"/>
      <c r="B178" s="19" t="s">
        <v>39</v>
      </c>
      <c r="C178" s="20" t="n">
        <v>178</v>
      </c>
      <c r="D178" s="27" t="s">
        <v>15</v>
      </c>
      <c r="E178" s="21" t="s">
        <v>16</v>
      </c>
      <c r="F178" s="21" t="s">
        <v>432</v>
      </c>
      <c r="G178" s="25" t="s">
        <v>433</v>
      </c>
      <c r="H178" s="24" t="n">
        <v>43515</v>
      </c>
      <c r="I178" s="24" t="n">
        <v>43515</v>
      </c>
      <c r="J178" s="24" t="n">
        <v>43832</v>
      </c>
      <c r="K178" s="22" t="s">
        <v>52</v>
      </c>
      <c r="L178" s="22" t="s">
        <v>53</v>
      </c>
      <c r="M178" s="21" t="s">
        <v>184</v>
      </c>
    </row>
    <row r="179" customFormat="false" ht="74.25" hidden="false" customHeight="true" outlineLevel="0" collapsed="false">
      <c r="A179" s="19"/>
      <c r="B179" s="19" t="s">
        <v>36</v>
      </c>
      <c r="C179" s="20" t="n">
        <v>179</v>
      </c>
      <c r="D179" s="21" t="s">
        <v>434</v>
      </c>
      <c r="E179" s="21" t="s">
        <v>435</v>
      </c>
      <c r="F179" s="21" t="s">
        <v>436</v>
      </c>
      <c r="G179" s="25" t="s">
        <v>437</v>
      </c>
      <c r="H179" s="24" t="n">
        <v>43514</v>
      </c>
      <c r="I179" s="24" t="n">
        <v>43517</v>
      </c>
      <c r="J179" s="24" t="n">
        <v>43697</v>
      </c>
      <c r="K179" s="22" t="s">
        <v>42</v>
      </c>
      <c r="L179" s="22" t="s">
        <v>438</v>
      </c>
      <c r="M179" s="21" t="s">
        <v>439</v>
      </c>
    </row>
    <row r="180" customFormat="false" ht="74.25" hidden="false" customHeight="true" outlineLevel="0" collapsed="false">
      <c r="A180" s="19"/>
      <c r="B180" s="19" t="s">
        <v>39</v>
      </c>
      <c r="C180" s="20" t="n">
        <v>180</v>
      </c>
      <c r="D180" s="21" t="s">
        <v>434</v>
      </c>
      <c r="E180" s="21" t="s">
        <v>440</v>
      </c>
      <c r="F180" s="21" t="s">
        <v>441</v>
      </c>
      <c r="G180" s="25" t="s">
        <v>442</v>
      </c>
      <c r="H180" s="24" t="n">
        <v>43514</v>
      </c>
      <c r="I180" s="24" t="n">
        <v>43517</v>
      </c>
      <c r="J180" s="24" t="n">
        <v>43697</v>
      </c>
      <c r="K180" s="22" t="s">
        <v>436</v>
      </c>
      <c r="L180" s="22" t="s">
        <v>443</v>
      </c>
      <c r="M180" s="21" t="s">
        <v>444</v>
      </c>
    </row>
    <row r="181" customFormat="false" ht="74.25" hidden="false" customHeight="true" outlineLevel="0" collapsed="false">
      <c r="A181" s="19"/>
      <c r="B181" s="19" t="s">
        <v>36</v>
      </c>
      <c r="C181" s="20" t="n">
        <v>181</v>
      </c>
      <c r="D181" s="27" t="s">
        <v>15</v>
      </c>
      <c r="E181" s="21" t="s">
        <v>16</v>
      </c>
      <c r="F181" s="21" t="s">
        <v>445</v>
      </c>
      <c r="G181" s="25" t="s">
        <v>446</v>
      </c>
      <c r="H181" s="24" t="n">
        <v>43514</v>
      </c>
      <c r="I181" s="24" t="n">
        <v>43515</v>
      </c>
      <c r="J181" s="24" t="n">
        <v>43817</v>
      </c>
      <c r="K181" s="22" t="s">
        <v>154</v>
      </c>
      <c r="L181" s="26" t="s">
        <v>403</v>
      </c>
      <c r="M181" s="21" t="s">
        <v>404</v>
      </c>
    </row>
    <row r="182" customFormat="false" ht="74.25" hidden="false" customHeight="true" outlineLevel="0" collapsed="false">
      <c r="A182" s="19"/>
      <c r="B182" s="19" t="s">
        <v>14</v>
      </c>
      <c r="C182" s="20" t="n">
        <v>182</v>
      </c>
      <c r="D182" s="27" t="s">
        <v>15</v>
      </c>
      <c r="E182" s="21" t="s">
        <v>16</v>
      </c>
      <c r="F182" s="21" t="s">
        <v>447</v>
      </c>
      <c r="G182" s="25" t="s">
        <v>448</v>
      </c>
      <c r="H182" s="24" t="n">
        <v>43516</v>
      </c>
      <c r="I182" s="24" t="n">
        <v>43516</v>
      </c>
      <c r="J182" s="24" t="n">
        <v>43635</v>
      </c>
      <c r="K182" s="22" t="s">
        <v>154</v>
      </c>
      <c r="L182" s="26" t="s">
        <v>154</v>
      </c>
      <c r="M182" s="21" t="s">
        <v>161</v>
      </c>
    </row>
    <row r="183" customFormat="false" ht="74.25" hidden="false" customHeight="true" outlineLevel="0" collapsed="false">
      <c r="A183" s="19"/>
      <c r="B183" s="19" t="s">
        <v>36</v>
      </c>
      <c r="C183" s="20" t="n">
        <v>183</v>
      </c>
      <c r="D183" s="27" t="s">
        <v>15</v>
      </c>
      <c r="E183" s="21" t="s">
        <v>16</v>
      </c>
      <c r="F183" s="21" t="s">
        <v>449</v>
      </c>
      <c r="G183" s="25" t="s">
        <v>388</v>
      </c>
      <c r="H183" s="24" t="n">
        <v>43514</v>
      </c>
      <c r="I183" s="24" t="n">
        <v>43515</v>
      </c>
      <c r="J183" s="24" t="n">
        <v>43634</v>
      </c>
      <c r="K183" s="22" t="s">
        <v>154</v>
      </c>
      <c r="L183" s="26" t="s">
        <v>154</v>
      </c>
      <c r="M183" s="21" t="s">
        <v>161</v>
      </c>
    </row>
    <row r="184" customFormat="false" ht="74.25" hidden="false" customHeight="true" outlineLevel="0" collapsed="false">
      <c r="A184" s="19"/>
      <c r="B184" s="19" t="s">
        <v>39</v>
      </c>
      <c r="C184" s="20" t="n">
        <v>184</v>
      </c>
      <c r="D184" s="27" t="s">
        <v>15</v>
      </c>
      <c r="E184" s="21" t="s">
        <v>16</v>
      </c>
      <c r="F184" s="21" t="s">
        <v>450</v>
      </c>
      <c r="G184" s="25" t="s">
        <v>451</v>
      </c>
      <c r="H184" s="24" t="n">
        <v>43517</v>
      </c>
      <c r="I184" s="24" t="n">
        <v>43517</v>
      </c>
      <c r="J184" s="24" t="n">
        <v>43835</v>
      </c>
      <c r="K184" s="22" t="s">
        <v>52</v>
      </c>
      <c r="L184" s="22" t="s">
        <v>53</v>
      </c>
      <c r="M184" s="21" t="s">
        <v>209</v>
      </c>
    </row>
    <row r="185" customFormat="false" ht="74.25" hidden="false" customHeight="true" outlineLevel="0" collapsed="false">
      <c r="A185" s="19"/>
      <c r="B185" s="19" t="s">
        <v>28</v>
      </c>
      <c r="C185" s="20" t="n">
        <v>185</v>
      </c>
      <c r="D185" s="27" t="s">
        <v>15</v>
      </c>
      <c r="E185" s="21" t="s">
        <v>16</v>
      </c>
      <c r="F185" s="21" t="s">
        <v>452</v>
      </c>
      <c r="G185" s="25" t="s">
        <v>453</v>
      </c>
      <c r="H185" s="24" t="n">
        <v>43515</v>
      </c>
      <c r="I185" s="24" t="n">
        <v>43516</v>
      </c>
      <c r="J185" s="24" t="n">
        <v>43818</v>
      </c>
      <c r="K185" s="22" t="s">
        <v>58</v>
      </c>
      <c r="L185" s="26" t="s">
        <v>58</v>
      </c>
      <c r="M185" s="21" t="s">
        <v>59</v>
      </c>
    </row>
    <row r="186" customFormat="false" ht="74.25" hidden="false" customHeight="true" outlineLevel="0" collapsed="false">
      <c r="A186" s="19"/>
      <c r="B186" s="19" t="s">
        <v>14</v>
      </c>
      <c r="C186" s="20" t="n">
        <v>187</v>
      </c>
      <c r="D186" s="27" t="s">
        <v>15</v>
      </c>
      <c r="E186" s="21" t="s">
        <v>16</v>
      </c>
      <c r="F186" s="21" t="s">
        <v>454</v>
      </c>
      <c r="G186" s="25" t="s">
        <v>455</v>
      </c>
      <c r="H186" s="24" t="n">
        <v>43516</v>
      </c>
      <c r="I186" s="24" t="n">
        <v>43516</v>
      </c>
      <c r="J186" s="24" t="n">
        <v>43635</v>
      </c>
      <c r="K186" s="22" t="s">
        <v>154</v>
      </c>
      <c r="L186" s="26" t="s">
        <v>154</v>
      </c>
      <c r="M186" s="21" t="s">
        <v>161</v>
      </c>
    </row>
    <row r="187" customFormat="false" ht="74.25" hidden="false" customHeight="true" outlineLevel="0" collapsed="false">
      <c r="A187" s="19"/>
      <c r="B187" s="19" t="s">
        <v>273</v>
      </c>
      <c r="C187" s="20" t="n">
        <v>188</v>
      </c>
      <c r="D187" s="27" t="s">
        <v>15</v>
      </c>
      <c r="E187" s="21" t="s">
        <v>16</v>
      </c>
      <c r="F187" s="21" t="s">
        <v>456</v>
      </c>
      <c r="G187" s="25" t="s">
        <v>457</v>
      </c>
      <c r="H187" s="24" t="n">
        <v>43516</v>
      </c>
      <c r="I187" s="24" t="n">
        <v>43516</v>
      </c>
      <c r="J187" s="24" t="n">
        <v>43829</v>
      </c>
      <c r="K187" s="22" t="s">
        <v>26</v>
      </c>
      <c r="L187" s="26" t="s">
        <v>26</v>
      </c>
      <c r="M187" s="22" t="s">
        <v>27</v>
      </c>
    </row>
    <row r="188" customFormat="false" ht="74.25" hidden="false" customHeight="true" outlineLevel="0" collapsed="false">
      <c r="A188" s="19"/>
      <c r="B188" s="19" t="s">
        <v>28</v>
      </c>
      <c r="C188" s="20" t="n">
        <v>189</v>
      </c>
      <c r="D188" s="27" t="s">
        <v>15</v>
      </c>
      <c r="E188" s="21" t="s">
        <v>16</v>
      </c>
      <c r="F188" s="21" t="s">
        <v>458</v>
      </c>
      <c r="G188" s="25" t="s">
        <v>459</v>
      </c>
      <c r="H188" s="24" t="n">
        <v>43517</v>
      </c>
      <c r="I188" s="24" t="n">
        <v>43517</v>
      </c>
      <c r="J188" s="24" t="n">
        <v>43829</v>
      </c>
      <c r="K188" s="22" t="s">
        <v>42</v>
      </c>
      <c r="L188" s="26" t="s">
        <v>234</v>
      </c>
      <c r="M188" s="22" t="s">
        <v>235</v>
      </c>
    </row>
    <row r="189" customFormat="false" ht="74.25" hidden="false" customHeight="true" outlineLevel="0" collapsed="false">
      <c r="A189" s="19"/>
      <c r="B189" s="19" t="s">
        <v>28</v>
      </c>
      <c r="C189" s="20" t="n">
        <v>190</v>
      </c>
      <c r="D189" s="27" t="s">
        <v>15</v>
      </c>
      <c r="E189" s="21" t="s">
        <v>16</v>
      </c>
      <c r="F189" s="21" t="s">
        <v>460</v>
      </c>
      <c r="G189" s="25" t="s">
        <v>461</v>
      </c>
      <c r="H189" s="24" t="n">
        <v>43517</v>
      </c>
      <c r="I189" s="24" t="n">
        <v>43517</v>
      </c>
      <c r="J189" s="24" t="n">
        <v>43850</v>
      </c>
      <c r="K189" s="22" t="s">
        <v>52</v>
      </c>
      <c r="L189" s="22" t="s">
        <v>53</v>
      </c>
      <c r="M189" s="21" t="s">
        <v>462</v>
      </c>
    </row>
    <row r="190" customFormat="false" ht="74.25" hidden="false" customHeight="true" outlineLevel="0" collapsed="false">
      <c r="A190" s="19"/>
      <c r="B190" s="19" t="s">
        <v>14</v>
      </c>
      <c r="C190" s="20" t="n">
        <v>191</v>
      </c>
      <c r="D190" s="27" t="s">
        <v>15</v>
      </c>
      <c r="E190" s="21" t="s">
        <v>16</v>
      </c>
      <c r="F190" s="21" t="s">
        <v>463</v>
      </c>
      <c r="G190" s="25" t="s">
        <v>420</v>
      </c>
      <c r="H190" s="24" t="n">
        <v>43517</v>
      </c>
      <c r="I190" s="24" t="n">
        <v>43517</v>
      </c>
      <c r="J190" s="24" t="n">
        <v>43819</v>
      </c>
      <c r="K190" s="22" t="s">
        <v>42</v>
      </c>
      <c r="L190" s="26" t="s">
        <v>43</v>
      </c>
      <c r="M190" s="21" t="s">
        <v>183</v>
      </c>
    </row>
    <row r="191" customFormat="false" ht="74.25" hidden="false" customHeight="true" outlineLevel="0" collapsed="false">
      <c r="A191" s="19"/>
      <c r="B191" s="19" t="s">
        <v>28</v>
      </c>
      <c r="C191" s="20" t="n">
        <v>192</v>
      </c>
      <c r="D191" s="27" t="s">
        <v>15</v>
      </c>
      <c r="E191" s="21" t="s">
        <v>16</v>
      </c>
      <c r="F191" s="21" t="s">
        <v>464</v>
      </c>
      <c r="G191" s="25" t="s">
        <v>465</v>
      </c>
      <c r="H191" s="24" t="n">
        <v>43517</v>
      </c>
      <c r="I191" s="24" t="n">
        <v>43517</v>
      </c>
      <c r="J191" s="24" t="n">
        <v>43819</v>
      </c>
      <c r="K191" s="22" t="s">
        <v>26</v>
      </c>
      <c r="L191" s="22" t="s">
        <v>356</v>
      </c>
      <c r="M191" s="21" t="s">
        <v>357</v>
      </c>
    </row>
    <row r="192" customFormat="false" ht="74.25" hidden="false" customHeight="true" outlineLevel="0" collapsed="false">
      <c r="A192" s="21"/>
      <c r="B192" s="19"/>
      <c r="C192" s="20" t="n">
        <v>193</v>
      </c>
      <c r="D192" s="27" t="s">
        <v>15</v>
      </c>
      <c r="E192" s="21" t="s">
        <v>16</v>
      </c>
      <c r="F192" s="21" t="s">
        <v>466</v>
      </c>
      <c r="G192" s="25" t="s">
        <v>377</v>
      </c>
      <c r="H192" s="24" t="n">
        <v>43517</v>
      </c>
      <c r="I192" s="24" t="n">
        <v>43517</v>
      </c>
      <c r="J192" s="24" t="n">
        <v>43850</v>
      </c>
      <c r="K192" s="22" t="s">
        <v>52</v>
      </c>
      <c r="L192" s="22" t="s">
        <v>53</v>
      </c>
      <c r="M192" s="21" t="s">
        <v>150</v>
      </c>
    </row>
    <row r="193" customFormat="false" ht="74.25" hidden="false" customHeight="true" outlineLevel="0" collapsed="false">
      <c r="A193" s="19"/>
      <c r="B193" s="19" t="s">
        <v>39</v>
      </c>
      <c r="C193" s="20" t="n">
        <v>194</v>
      </c>
      <c r="D193" s="27" t="s">
        <v>15</v>
      </c>
      <c r="E193" s="21" t="s">
        <v>16</v>
      </c>
      <c r="F193" s="21" t="s">
        <v>467</v>
      </c>
      <c r="G193" s="25" t="s">
        <v>468</v>
      </c>
      <c r="H193" s="24" t="n">
        <v>43517</v>
      </c>
      <c r="I193" s="24" t="n">
        <v>43517</v>
      </c>
      <c r="J193" s="24" t="n">
        <v>43819</v>
      </c>
      <c r="K193" s="22" t="s">
        <v>26</v>
      </c>
      <c r="L193" s="22" t="s">
        <v>356</v>
      </c>
      <c r="M193" s="21" t="s">
        <v>357</v>
      </c>
    </row>
    <row r="194" customFormat="false" ht="74.25" hidden="false" customHeight="true" outlineLevel="0" collapsed="false">
      <c r="A194" s="19"/>
      <c r="B194" s="19" t="s">
        <v>39</v>
      </c>
      <c r="C194" s="20" t="n">
        <v>195</v>
      </c>
      <c r="D194" s="27" t="s">
        <v>15</v>
      </c>
      <c r="E194" s="21" t="s">
        <v>16</v>
      </c>
      <c r="F194" s="21" t="s">
        <v>469</v>
      </c>
      <c r="G194" s="25" t="s">
        <v>470</v>
      </c>
      <c r="H194" s="24" t="n">
        <v>43517</v>
      </c>
      <c r="I194" s="24" t="n">
        <v>43517</v>
      </c>
      <c r="J194" s="24" t="n">
        <v>43831</v>
      </c>
      <c r="K194" s="22" t="s">
        <v>26</v>
      </c>
      <c r="L194" s="22" t="s">
        <v>356</v>
      </c>
      <c r="M194" s="21" t="s">
        <v>357</v>
      </c>
    </row>
    <row r="195" customFormat="false" ht="74.25" hidden="false" customHeight="true" outlineLevel="0" collapsed="false">
      <c r="A195" s="19"/>
      <c r="B195" s="19" t="s">
        <v>39</v>
      </c>
      <c r="C195" s="20" t="n">
        <v>196</v>
      </c>
      <c r="D195" s="27" t="s">
        <v>15</v>
      </c>
      <c r="E195" s="21" t="s">
        <v>16</v>
      </c>
      <c r="F195" s="21" t="s">
        <v>471</v>
      </c>
      <c r="G195" s="25" t="s">
        <v>465</v>
      </c>
      <c r="H195" s="24" t="n">
        <v>43518</v>
      </c>
      <c r="I195" s="24" t="n">
        <v>43518</v>
      </c>
      <c r="J195" s="24" t="n">
        <v>43820</v>
      </c>
      <c r="K195" s="22" t="s">
        <v>26</v>
      </c>
      <c r="L195" s="22" t="s">
        <v>356</v>
      </c>
      <c r="M195" s="21" t="s">
        <v>357</v>
      </c>
    </row>
    <row r="196" customFormat="false" ht="74.25" hidden="false" customHeight="true" outlineLevel="0" collapsed="false">
      <c r="A196" s="19"/>
      <c r="B196" s="19" t="s">
        <v>39</v>
      </c>
      <c r="C196" s="20" t="n">
        <v>197</v>
      </c>
      <c r="D196" s="27" t="s">
        <v>15</v>
      </c>
      <c r="E196" s="21" t="s">
        <v>16</v>
      </c>
      <c r="F196" s="21" t="s">
        <v>472</v>
      </c>
      <c r="G196" s="25" t="s">
        <v>473</v>
      </c>
      <c r="H196" s="24" t="n">
        <v>43518</v>
      </c>
      <c r="I196" s="24" t="n">
        <v>43518</v>
      </c>
      <c r="J196" s="24" t="n">
        <v>43829</v>
      </c>
      <c r="K196" s="22" t="s">
        <v>26</v>
      </c>
      <c r="L196" s="22" t="s">
        <v>360</v>
      </c>
      <c r="M196" s="21" t="s">
        <v>361</v>
      </c>
    </row>
    <row r="197" customFormat="false" ht="74.25" hidden="false" customHeight="true" outlineLevel="0" collapsed="false">
      <c r="A197" s="19"/>
      <c r="B197" s="19" t="s">
        <v>36</v>
      </c>
      <c r="C197" s="20" t="n">
        <v>198</v>
      </c>
      <c r="D197" s="27" t="s">
        <v>15</v>
      </c>
      <c r="E197" s="21" t="s">
        <v>16</v>
      </c>
      <c r="F197" s="21" t="s">
        <v>474</v>
      </c>
      <c r="G197" s="25" t="s">
        <v>475</v>
      </c>
      <c r="H197" s="24" t="n">
        <v>43518</v>
      </c>
      <c r="I197" s="24" t="n">
        <v>43521</v>
      </c>
      <c r="J197" s="24" t="n">
        <v>43640</v>
      </c>
      <c r="K197" s="22" t="s">
        <v>154</v>
      </c>
      <c r="L197" s="22" t="s">
        <v>326</v>
      </c>
      <c r="M197" s="21" t="s">
        <v>327</v>
      </c>
    </row>
    <row r="198" customFormat="false" ht="74.25" hidden="false" customHeight="true" outlineLevel="0" collapsed="false">
      <c r="A198" s="19"/>
      <c r="B198" s="19" t="s">
        <v>28</v>
      </c>
      <c r="C198" s="20" t="n">
        <v>199</v>
      </c>
      <c r="D198" s="27" t="s">
        <v>15</v>
      </c>
      <c r="E198" s="21" t="s">
        <v>16</v>
      </c>
      <c r="F198" s="21" t="s">
        <v>476</v>
      </c>
      <c r="G198" s="25" t="s">
        <v>377</v>
      </c>
      <c r="H198" s="24" t="n">
        <v>43517</v>
      </c>
      <c r="I198" s="24" t="n">
        <v>43518</v>
      </c>
      <c r="J198" s="24" t="n">
        <v>43851</v>
      </c>
      <c r="K198" s="22" t="s">
        <v>52</v>
      </c>
      <c r="L198" s="22" t="s">
        <v>53</v>
      </c>
      <c r="M198" s="21" t="s">
        <v>150</v>
      </c>
    </row>
    <row r="199" customFormat="false" ht="74.25" hidden="false" customHeight="true" outlineLevel="0" collapsed="false">
      <c r="A199" s="19"/>
      <c r="B199" s="19" t="s">
        <v>14</v>
      </c>
      <c r="C199" s="20" t="n">
        <v>200</v>
      </c>
      <c r="D199" s="27" t="s">
        <v>15</v>
      </c>
      <c r="E199" s="21" t="s">
        <v>16</v>
      </c>
      <c r="F199" s="21" t="s">
        <v>477</v>
      </c>
      <c r="G199" s="25" t="s">
        <v>478</v>
      </c>
      <c r="H199" s="24" t="n">
        <v>43517</v>
      </c>
      <c r="I199" s="24" t="n">
        <v>43518</v>
      </c>
      <c r="J199" s="24" t="n">
        <v>43630</v>
      </c>
      <c r="K199" s="22" t="s">
        <v>154</v>
      </c>
      <c r="L199" s="26" t="s">
        <v>403</v>
      </c>
      <c r="M199" s="21" t="s">
        <v>404</v>
      </c>
    </row>
    <row r="200" customFormat="false" ht="74.25" hidden="false" customHeight="true" outlineLevel="0" collapsed="false">
      <c r="A200" s="19"/>
      <c r="B200" s="19" t="s">
        <v>28</v>
      </c>
      <c r="C200" s="20" t="n">
        <v>201</v>
      </c>
      <c r="D200" s="27" t="s">
        <v>15</v>
      </c>
      <c r="E200" s="21" t="s">
        <v>16</v>
      </c>
      <c r="F200" s="21" t="s">
        <v>479</v>
      </c>
      <c r="G200" s="25" t="s">
        <v>420</v>
      </c>
      <c r="H200" s="24" t="n">
        <v>43518</v>
      </c>
      <c r="I200" s="24" t="n">
        <v>43521</v>
      </c>
      <c r="J200" s="24" t="n">
        <v>43823</v>
      </c>
      <c r="K200" s="22" t="s">
        <v>42</v>
      </c>
      <c r="L200" s="26" t="s">
        <v>43</v>
      </c>
      <c r="M200" s="21" t="s">
        <v>183</v>
      </c>
    </row>
    <row r="201" customFormat="false" ht="74.25" hidden="false" customHeight="true" outlineLevel="0" collapsed="false">
      <c r="A201" s="19"/>
      <c r="B201" s="19" t="s">
        <v>14</v>
      </c>
      <c r="C201" s="20" t="n">
        <v>202</v>
      </c>
      <c r="D201" s="27" t="s">
        <v>15</v>
      </c>
      <c r="E201" s="21" t="s">
        <v>16</v>
      </c>
      <c r="F201" s="21" t="s">
        <v>480</v>
      </c>
      <c r="G201" s="25" t="s">
        <v>481</v>
      </c>
      <c r="H201" s="24" t="n">
        <v>43521</v>
      </c>
      <c r="I201" s="24" t="n">
        <v>43522</v>
      </c>
      <c r="J201" s="24" t="n">
        <v>43839</v>
      </c>
      <c r="K201" s="22" t="s">
        <v>26</v>
      </c>
      <c r="L201" s="22" t="s">
        <v>356</v>
      </c>
      <c r="M201" s="21" t="s">
        <v>357</v>
      </c>
    </row>
    <row r="202" customFormat="false" ht="74.25" hidden="false" customHeight="true" outlineLevel="0" collapsed="false">
      <c r="A202" s="19"/>
      <c r="B202" s="19" t="s">
        <v>14</v>
      </c>
      <c r="C202" s="20" t="n">
        <v>203</v>
      </c>
      <c r="D202" s="27" t="s">
        <v>15</v>
      </c>
      <c r="E202" s="21" t="s">
        <v>16</v>
      </c>
      <c r="F202" s="21" t="s">
        <v>482</v>
      </c>
      <c r="G202" s="25" t="s">
        <v>377</v>
      </c>
      <c r="H202" s="24" t="n">
        <v>43523</v>
      </c>
      <c r="I202" s="24" t="n">
        <v>43523</v>
      </c>
      <c r="J202" s="24" t="n">
        <v>43856</v>
      </c>
      <c r="K202" s="22" t="s">
        <v>52</v>
      </c>
      <c r="L202" s="22" t="s">
        <v>53</v>
      </c>
      <c r="M202" s="21" t="s">
        <v>150</v>
      </c>
    </row>
    <row r="203" customFormat="false" ht="74.25" hidden="false" customHeight="true" outlineLevel="0" collapsed="false">
      <c r="A203" s="19"/>
      <c r="B203" s="19" t="s">
        <v>39</v>
      </c>
      <c r="C203" s="20" t="n">
        <v>204</v>
      </c>
      <c r="D203" s="27" t="s">
        <v>15</v>
      </c>
      <c r="E203" s="21" t="s">
        <v>16</v>
      </c>
      <c r="F203" s="21" t="s">
        <v>483</v>
      </c>
      <c r="G203" s="25" t="s">
        <v>484</v>
      </c>
      <c r="H203" s="24" t="n">
        <v>43521</v>
      </c>
      <c r="I203" s="24" t="n">
        <v>43522</v>
      </c>
      <c r="J203" s="24" t="n">
        <v>43824</v>
      </c>
      <c r="K203" s="22" t="s">
        <v>154</v>
      </c>
      <c r="L203" s="26" t="s">
        <v>176</v>
      </c>
      <c r="M203" s="21" t="s">
        <v>177</v>
      </c>
    </row>
    <row r="204" customFormat="false" ht="74.25" hidden="false" customHeight="true" outlineLevel="0" collapsed="false">
      <c r="A204" s="19"/>
      <c r="B204" s="19" t="s">
        <v>28</v>
      </c>
      <c r="C204" s="20" t="n">
        <v>205</v>
      </c>
      <c r="D204" s="27" t="s">
        <v>15</v>
      </c>
      <c r="E204" s="21" t="s">
        <v>16</v>
      </c>
      <c r="F204" s="21" t="s">
        <v>485</v>
      </c>
      <c r="G204" s="25" t="s">
        <v>486</v>
      </c>
      <c r="H204" s="24" t="n">
        <v>43522</v>
      </c>
      <c r="I204" s="24" t="n">
        <v>43522</v>
      </c>
      <c r="J204" s="24" t="n">
        <v>43838</v>
      </c>
      <c r="K204" s="26" t="s">
        <v>58</v>
      </c>
      <c r="L204" s="22" t="s">
        <v>91</v>
      </c>
      <c r="M204" s="21" t="s">
        <v>92</v>
      </c>
    </row>
    <row r="205" customFormat="false" ht="74.25" hidden="false" customHeight="true" outlineLevel="0" collapsed="false">
      <c r="A205" s="19"/>
      <c r="B205" s="19" t="s">
        <v>28</v>
      </c>
      <c r="C205" s="20" t="n">
        <v>206</v>
      </c>
      <c r="D205" s="27" t="s">
        <v>15</v>
      </c>
      <c r="E205" s="21" t="s">
        <v>16</v>
      </c>
      <c r="F205" s="21" t="s">
        <v>487</v>
      </c>
      <c r="G205" s="25" t="s">
        <v>488</v>
      </c>
      <c r="H205" s="24" t="n">
        <v>43528</v>
      </c>
      <c r="I205" s="24" t="n">
        <v>43532</v>
      </c>
      <c r="J205" s="24" t="n">
        <v>43653</v>
      </c>
      <c r="K205" s="22" t="s">
        <v>154</v>
      </c>
      <c r="L205" s="26" t="s">
        <v>154</v>
      </c>
      <c r="M205" s="21" t="s">
        <v>489</v>
      </c>
    </row>
    <row r="206" customFormat="false" ht="74.25" hidden="false" customHeight="true" outlineLevel="0" collapsed="false">
      <c r="A206" s="19"/>
      <c r="B206" s="19" t="s">
        <v>36</v>
      </c>
      <c r="C206" s="28" t="n">
        <v>207</v>
      </c>
      <c r="D206" s="21" t="s">
        <v>490</v>
      </c>
      <c r="E206" s="21" t="s">
        <v>302</v>
      </c>
      <c r="F206" s="22" t="s">
        <v>491</v>
      </c>
      <c r="G206" s="25" t="s">
        <v>492</v>
      </c>
      <c r="H206" s="24" t="n">
        <v>43524</v>
      </c>
      <c r="I206" s="24" t="n">
        <v>43528</v>
      </c>
      <c r="J206" s="24" t="n">
        <v>43830</v>
      </c>
      <c r="K206" s="22" t="s">
        <v>58</v>
      </c>
      <c r="L206" s="26" t="s">
        <v>123</v>
      </c>
      <c r="M206" s="21" t="s">
        <v>124</v>
      </c>
    </row>
    <row r="207" customFormat="false" ht="74.25" hidden="false" customHeight="true" outlineLevel="0" collapsed="false">
      <c r="A207" s="19"/>
      <c r="B207" s="19" t="s">
        <v>55</v>
      </c>
      <c r="C207" s="20" t="n">
        <v>208</v>
      </c>
      <c r="D207" s="21" t="s">
        <v>15</v>
      </c>
      <c r="E207" s="21" t="s">
        <v>16</v>
      </c>
      <c r="F207" s="21" t="s">
        <v>493</v>
      </c>
      <c r="G207" s="25" t="s">
        <v>494</v>
      </c>
      <c r="H207" s="24" t="n">
        <v>43524</v>
      </c>
      <c r="I207" s="24" t="n">
        <v>43525</v>
      </c>
      <c r="J207" s="24" t="n">
        <v>43830</v>
      </c>
      <c r="K207" s="22" t="s">
        <v>154</v>
      </c>
      <c r="L207" s="26" t="s">
        <v>294</v>
      </c>
      <c r="M207" s="21" t="s">
        <v>295</v>
      </c>
    </row>
    <row r="208" customFormat="false" ht="74.25" hidden="false" customHeight="true" outlineLevel="0" collapsed="false">
      <c r="A208" s="21"/>
      <c r="B208" s="19" t="s">
        <v>39</v>
      </c>
      <c r="C208" s="20" t="n">
        <v>209</v>
      </c>
      <c r="D208" s="21" t="s">
        <v>15</v>
      </c>
      <c r="E208" s="21" t="s">
        <v>16</v>
      </c>
      <c r="F208" s="21" t="s">
        <v>495</v>
      </c>
      <c r="G208" s="25" t="s">
        <v>496</v>
      </c>
      <c r="H208" s="24" t="n">
        <v>43525</v>
      </c>
      <c r="I208" s="24" t="n">
        <v>43532</v>
      </c>
      <c r="J208" s="24" t="n">
        <v>43837</v>
      </c>
      <c r="K208" s="22" t="s">
        <v>154</v>
      </c>
      <c r="L208" s="30" t="s">
        <v>326</v>
      </c>
      <c r="M208" s="21" t="s">
        <v>327</v>
      </c>
    </row>
    <row r="209" customFormat="false" ht="74.25" hidden="false" customHeight="true" outlineLevel="0" collapsed="false">
      <c r="A209" s="21"/>
      <c r="B209" s="19" t="s">
        <v>14</v>
      </c>
      <c r="C209" s="20" t="n">
        <v>210</v>
      </c>
      <c r="D209" s="21" t="s">
        <v>15</v>
      </c>
      <c r="E209" s="21" t="s">
        <v>16</v>
      </c>
      <c r="F209" s="21" t="s">
        <v>497</v>
      </c>
      <c r="G209" s="25" t="s">
        <v>498</v>
      </c>
      <c r="H209" s="24" t="n">
        <v>43528</v>
      </c>
      <c r="I209" s="24" t="n">
        <v>43528</v>
      </c>
      <c r="J209" s="24" t="n">
        <v>43817</v>
      </c>
      <c r="K209" s="26" t="s">
        <v>58</v>
      </c>
      <c r="L209" s="22" t="s">
        <v>91</v>
      </c>
      <c r="M209" s="21" t="s">
        <v>92</v>
      </c>
    </row>
    <row r="210" customFormat="false" ht="74.25" hidden="false" customHeight="true" outlineLevel="0" collapsed="false">
      <c r="A210" s="21"/>
      <c r="B210" s="19" t="s">
        <v>39</v>
      </c>
      <c r="C210" s="20" t="n">
        <v>211</v>
      </c>
      <c r="D210" s="21" t="s">
        <v>15</v>
      </c>
      <c r="E210" s="21" t="s">
        <v>16</v>
      </c>
      <c r="F210" s="21" t="s">
        <v>499</v>
      </c>
      <c r="G210" s="25" t="s">
        <v>500</v>
      </c>
      <c r="H210" s="24" t="n">
        <v>43524</v>
      </c>
      <c r="I210" s="24" t="n">
        <v>43525</v>
      </c>
      <c r="J210" s="24" t="n">
        <v>43524</v>
      </c>
      <c r="K210" s="22" t="s">
        <v>52</v>
      </c>
      <c r="L210" s="22" t="s">
        <v>53</v>
      </c>
      <c r="M210" s="21" t="s">
        <v>501</v>
      </c>
    </row>
    <row r="211" customFormat="false" ht="74.25" hidden="false" customHeight="true" outlineLevel="0" collapsed="false">
      <c r="A211" s="21"/>
      <c r="B211" s="19" t="s">
        <v>14</v>
      </c>
      <c r="C211" s="20" t="n">
        <v>212</v>
      </c>
      <c r="D211" s="21" t="s">
        <v>15</v>
      </c>
      <c r="E211" s="21" t="s">
        <v>16</v>
      </c>
      <c r="F211" s="21" t="s">
        <v>502</v>
      </c>
      <c r="G211" s="25" t="s">
        <v>503</v>
      </c>
      <c r="H211" s="24" t="n">
        <v>43530</v>
      </c>
      <c r="I211" s="24" t="n">
        <v>43530</v>
      </c>
      <c r="J211" s="24" t="n">
        <v>43829</v>
      </c>
      <c r="K211" s="22" t="s">
        <v>33</v>
      </c>
      <c r="L211" s="22" t="s">
        <v>129</v>
      </c>
      <c r="M211" s="21" t="s">
        <v>35</v>
      </c>
    </row>
    <row r="212" customFormat="false" ht="74.25" hidden="false" customHeight="true" outlineLevel="0" collapsed="false">
      <c r="A212" s="21"/>
      <c r="B212" s="19" t="s">
        <v>504</v>
      </c>
      <c r="C212" s="20" t="n">
        <v>213</v>
      </c>
      <c r="D212" s="21" t="s">
        <v>15</v>
      </c>
      <c r="E212" s="21" t="s">
        <v>16</v>
      </c>
      <c r="F212" s="21" t="s">
        <v>505</v>
      </c>
      <c r="G212" s="25" t="s">
        <v>411</v>
      </c>
      <c r="H212" s="24" t="n">
        <v>43528</v>
      </c>
      <c r="I212" s="24" t="n">
        <v>43528</v>
      </c>
      <c r="J212" s="24" t="n">
        <v>43649</v>
      </c>
      <c r="K212" s="22" t="s">
        <v>154</v>
      </c>
      <c r="L212" s="26" t="s">
        <v>176</v>
      </c>
      <c r="M212" s="21" t="s">
        <v>177</v>
      </c>
    </row>
    <row r="213" customFormat="false" ht="74.25" hidden="false" customHeight="true" outlineLevel="0" collapsed="false">
      <c r="A213" s="21"/>
      <c r="B213" s="19" t="s">
        <v>504</v>
      </c>
      <c r="C213" s="20" t="n">
        <v>214</v>
      </c>
      <c r="D213" s="21" t="s">
        <v>15</v>
      </c>
      <c r="E213" s="21" t="s">
        <v>16</v>
      </c>
      <c r="F213" s="21" t="s">
        <v>506</v>
      </c>
      <c r="G213" s="25" t="s">
        <v>394</v>
      </c>
      <c r="H213" s="24" t="n">
        <v>43530</v>
      </c>
      <c r="I213" s="24" t="n">
        <v>43531</v>
      </c>
      <c r="J213" s="24" t="n">
        <v>43652</v>
      </c>
      <c r="K213" s="22" t="s">
        <v>154</v>
      </c>
      <c r="L213" s="30" t="s">
        <v>326</v>
      </c>
      <c r="M213" s="21" t="s">
        <v>327</v>
      </c>
    </row>
    <row r="214" customFormat="false" ht="74.25" hidden="false" customHeight="true" outlineLevel="0" collapsed="false">
      <c r="A214" s="21"/>
      <c r="B214" s="19" t="s">
        <v>36</v>
      </c>
      <c r="C214" s="20" t="n">
        <v>215</v>
      </c>
      <c r="D214" s="21" t="s">
        <v>15</v>
      </c>
      <c r="E214" s="21" t="s">
        <v>16</v>
      </c>
      <c r="F214" s="21" t="s">
        <v>499</v>
      </c>
      <c r="G214" s="25" t="s">
        <v>500</v>
      </c>
      <c r="H214" s="24" t="n">
        <v>43528</v>
      </c>
      <c r="I214" s="24" t="n">
        <v>43528</v>
      </c>
      <c r="J214" s="24" t="n">
        <v>43864</v>
      </c>
      <c r="K214" s="22" t="s">
        <v>52</v>
      </c>
      <c r="L214" s="22" t="s">
        <v>53</v>
      </c>
      <c r="M214" s="21" t="s">
        <v>54</v>
      </c>
    </row>
    <row r="215" customFormat="false" ht="74.25" hidden="false" customHeight="true" outlineLevel="0" collapsed="false">
      <c r="A215" s="21"/>
      <c r="B215" s="19" t="s">
        <v>36</v>
      </c>
      <c r="C215" s="20" t="n">
        <v>216</v>
      </c>
      <c r="D215" s="21" t="s">
        <v>15</v>
      </c>
      <c r="E215" s="21" t="s">
        <v>16</v>
      </c>
      <c r="F215" s="21" t="s">
        <v>507</v>
      </c>
      <c r="G215" s="25" t="s">
        <v>411</v>
      </c>
      <c r="H215" s="24" t="n">
        <v>43530</v>
      </c>
      <c r="I215" s="24" t="n">
        <v>43530</v>
      </c>
      <c r="J215" s="24" t="n">
        <v>43651</v>
      </c>
      <c r="K215" s="22" t="s">
        <v>154</v>
      </c>
      <c r="L215" s="26" t="s">
        <v>176</v>
      </c>
      <c r="M215" s="21" t="s">
        <v>177</v>
      </c>
    </row>
    <row r="216" customFormat="false" ht="74.25" hidden="false" customHeight="true" outlineLevel="0" collapsed="false">
      <c r="A216" s="21"/>
      <c r="B216" s="19" t="s">
        <v>504</v>
      </c>
      <c r="C216" s="20" t="n">
        <v>217</v>
      </c>
      <c r="D216" s="21" t="s">
        <v>15</v>
      </c>
      <c r="E216" s="21" t="s">
        <v>16</v>
      </c>
      <c r="F216" s="21" t="s">
        <v>508</v>
      </c>
      <c r="G216" s="21" t="s">
        <v>509</v>
      </c>
      <c r="H216" s="24" t="n">
        <v>43530</v>
      </c>
      <c r="I216" s="24" t="n">
        <v>43530</v>
      </c>
      <c r="J216" s="24" t="n">
        <v>43829</v>
      </c>
      <c r="K216" s="22" t="s">
        <v>33</v>
      </c>
      <c r="L216" s="22" t="s">
        <v>129</v>
      </c>
      <c r="M216" s="21" t="s">
        <v>35</v>
      </c>
    </row>
    <row r="217" customFormat="false" ht="74.25" hidden="false" customHeight="true" outlineLevel="0" collapsed="false">
      <c r="A217" s="21"/>
      <c r="B217" s="19"/>
      <c r="C217" s="20" t="n">
        <v>218</v>
      </c>
      <c r="D217" s="21" t="s">
        <v>15</v>
      </c>
      <c r="E217" s="21" t="s">
        <v>16</v>
      </c>
      <c r="F217" s="21" t="s">
        <v>510</v>
      </c>
      <c r="G217" s="25" t="s">
        <v>511</v>
      </c>
      <c r="H217" s="24" t="n">
        <v>43530</v>
      </c>
      <c r="I217" s="24" t="n">
        <v>43530</v>
      </c>
      <c r="J217" s="24" t="n">
        <v>43819</v>
      </c>
      <c r="K217" s="22" t="s">
        <v>33</v>
      </c>
      <c r="L217" s="22" t="s">
        <v>129</v>
      </c>
      <c r="M217" s="21" t="s">
        <v>35</v>
      </c>
    </row>
    <row r="218" customFormat="false" ht="74.25" hidden="false" customHeight="true" outlineLevel="0" collapsed="false">
      <c r="A218" s="21"/>
      <c r="B218" s="19"/>
      <c r="C218" s="20" t="n">
        <v>219</v>
      </c>
      <c r="D218" s="21" t="s">
        <v>15</v>
      </c>
      <c r="E218" s="21" t="s">
        <v>16</v>
      </c>
      <c r="F218" s="21" t="s">
        <v>512</v>
      </c>
      <c r="G218" s="25" t="s">
        <v>513</v>
      </c>
      <c r="H218" s="24" t="n">
        <v>43531</v>
      </c>
      <c r="I218" s="24" t="n">
        <v>43532</v>
      </c>
      <c r="J218" s="24" t="n">
        <v>43829</v>
      </c>
      <c r="K218" s="22" t="s">
        <v>26</v>
      </c>
      <c r="L218" s="22" t="s">
        <v>360</v>
      </c>
      <c r="M218" s="21" t="s">
        <v>361</v>
      </c>
    </row>
    <row r="219" customFormat="false" ht="74.25" hidden="false" customHeight="true" outlineLevel="0" collapsed="false">
      <c r="A219" s="21"/>
      <c r="B219" s="19" t="s">
        <v>36</v>
      </c>
      <c r="C219" s="20" t="n">
        <v>220</v>
      </c>
      <c r="D219" s="21" t="s">
        <v>15</v>
      </c>
      <c r="E219" s="21" t="s">
        <v>16</v>
      </c>
      <c r="F219" s="21" t="s">
        <v>514</v>
      </c>
      <c r="G219" s="25" t="s">
        <v>515</v>
      </c>
      <c r="H219" s="24" t="n">
        <v>43531</v>
      </c>
      <c r="I219" s="24" t="n">
        <v>43532</v>
      </c>
      <c r="J219" s="24" t="n">
        <v>43821</v>
      </c>
      <c r="K219" s="22" t="s">
        <v>58</v>
      </c>
      <c r="L219" s="22" t="s">
        <v>516</v>
      </c>
      <c r="M219" s="21" t="s">
        <v>517</v>
      </c>
    </row>
    <row r="220" customFormat="false" ht="74.25" hidden="false" customHeight="true" outlineLevel="0" collapsed="false">
      <c r="A220" s="21"/>
      <c r="B220" s="19"/>
      <c r="C220" s="20" t="n">
        <v>221</v>
      </c>
      <c r="D220" s="21" t="s">
        <v>15</v>
      </c>
      <c r="E220" s="21" t="s">
        <v>16</v>
      </c>
      <c r="F220" s="21" t="s">
        <v>518</v>
      </c>
      <c r="G220" s="25" t="s">
        <v>519</v>
      </c>
      <c r="H220" s="24" t="n">
        <v>43527</v>
      </c>
      <c r="I220" s="24" t="n">
        <v>43532</v>
      </c>
      <c r="J220" s="24" t="n">
        <v>43829</v>
      </c>
      <c r="K220" s="22" t="s">
        <v>26</v>
      </c>
      <c r="L220" s="22" t="s">
        <v>360</v>
      </c>
      <c r="M220" s="21" t="s">
        <v>361</v>
      </c>
    </row>
    <row r="221" customFormat="false" ht="74.25" hidden="false" customHeight="true" outlineLevel="0" collapsed="false">
      <c r="A221" s="21"/>
      <c r="B221" s="19" t="s">
        <v>504</v>
      </c>
      <c r="C221" s="20" t="n">
        <v>222</v>
      </c>
      <c r="D221" s="21" t="s">
        <v>15</v>
      </c>
      <c r="E221" s="21" t="s">
        <v>16</v>
      </c>
      <c r="F221" s="21" t="s">
        <v>520</v>
      </c>
      <c r="G221" s="25" t="s">
        <v>521</v>
      </c>
      <c r="H221" s="24" t="n">
        <v>43531</v>
      </c>
      <c r="I221" s="24" t="n">
        <v>43532</v>
      </c>
      <c r="J221" s="24" t="n">
        <v>43653</v>
      </c>
      <c r="K221" s="22" t="s">
        <v>154</v>
      </c>
      <c r="L221" s="30" t="s">
        <v>326</v>
      </c>
      <c r="M221" s="21" t="s">
        <v>327</v>
      </c>
    </row>
    <row r="222" customFormat="false" ht="74.25" hidden="false" customHeight="true" outlineLevel="0" collapsed="false">
      <c r="A222" s="21"/>
      <c r="B222" s="19"/>
      <c r="C222" s="20" t="n">
        <v>223</v>
      </c>
      <c r="D222" s="21" t="s">
        <v>15</v>
      </c>
      <c r="E222" s="21" t="s">
        <v>16</v>
      </c>
      <c r="F222" s="21" t="s">
        <v>522</v>
      </c>
      <c r="G222" s="25" t="s">
        <v>523</v>
      </c>
      <c r="H222" s="24" t="n">
        <v>43531</v>
      </c>
      <c r="I222" s="24" t="n">
        <v>43532</v>
      </c>
      <c r="J222" s="24" t="n">
        <v>43829</v>
      </c>
      <c r="K222" s="22" t="s">
        <v>42</v>
      </c>
      <c r="L222" s="22" t="s">
        <v>438</v>
      </c>
      <c r="M222" s="21" t="s">
        <v>439</v>
      </c>
    </row>
    <row r="223" customFormat="false" ht="74.25" hidden="false" customHeight="true" outlineLevel="0" collapsed="false">
      <c r="A223" s="21"/>
      <c r="B223" s="19"/>
      <c r="C223" s="20" t="n">
        <v>224</v>
      </c>
      <c r="D223" s="21" t="s">
        <v>15</v>
      </c>
      <c r="E223" s="21" t="s">
        <v>16</v>
      </c>
      <c r="F223" s="21" t="s">
        <v>524</v>
      </c>
      <c r="G223" s="25" t="s">
        <v>525</v>
      </c>
      <c r="H223" s="24" t="n">
        <v>43531</v>
      </c>
      <c r="I223" s="24" t="n">
        <v>43532</v>
      </c>
      <c r="J223" s="24" t="n">
        <v>43829</v>
      </c>
      <c r="K223" s="22" t="s">
        <v>26</v>
      </c>
      <c r="L223" s="22" t="s">
        <v>360</v>
      </c>
      <c r="M223" s="21" t="s">
        <v>361</v>
      </c>
    </row>
    <row r="224" customFormat="false" ht="74.25" hidden="false" customHeight="true" outlineLevel="0" collapsed="false">
      <c r="A224" s="21"/>
      <c r="B224" s="19"/>
      <c r="C224" s="20" t="n">
        <v>225</v>
      </c>
      <c r="D224" s="21" t="s">
        <v>287</v>
      </c>
      <c r="E224" s="21" t="s">
        <v>30</v>
      </c>
      <c r="F224" s="21" t="s">
        <v>526</v>
      </c>
      <c r="G224" s="25" t="s">
        <v>527</v>
      </c>
      <c r="H224" s="24" t="n">
        <v>43532</v>
      </c>
      <c r="I224" s="24" t="n">
        <v>43532</v>
      </c>
      <c r="J224" s="24" t="n">
        <v>43830</v>
      </c>
      <c r="K224" s="22" t="s">
        <v>42</v>
      </c>
      <c r="L224" s="22" t="s">
        <v>313</v>
      </c>
      <c r="M224" s="21" t="s">
        <v>314</v>
      </c>
    </row>
    <row r="225" customFormat="false" ht="74.25" hidden="false" customHeight="true" outlineLevel="0" collapsed="false">
      <c r="A225" s="21"/>
      <c r="B225" s="19"/>
      <c r="C225" s="20" t="n">
        <v>226</v>
      </c>
      <c r="D225" s="21" t="s">
        <v>15</v>
      </c>
      <c r="E225" s="21" t="s">
        <v>16</v>
      </c>
      <c r="F225" s="21" t="s">
        <v>528</v>
      </c>
      <c r="G225" s="25" t="s">
        <v>529</v>
      </c>
      <c r="H225" s="24" t="n">
        <v>43532</v>
      </c>
      <c r="I225" s="24" t="n">
        <v>43535</v>
      </c>
      <c r="J225" s="24" t="n">
        <v>43824</v>
      </c>
      <c r="K225" s="22" t="s">
        <v>154</v>
      </c>
      <c r="L225" s="22" t="s">
        <v>403</v>
      </c>
      <c r="M225" s="21" t="s">
        <v>404</v>
      </c>
    </row>
    <row r="226" customFormat="false" ht="74.25" hidden="false" customHeight="true" outlineLevel="0" collapsed="false">
      <c r="A226" s="21"/>
      <c r="B226" s="19"/>
      <c r="C226" s="20" t="n">
        <v>227</v>
      </c>
      <c r="D226" s="21" t="s">
        <v>15</v>
      </c>
      <c r="E226" s="21" t="s">
        <v>16</v>
      </c>
      <c r="F226" s="21" t="s">
        <v>530</v>
      </c>
      <c r="G226" s="25" t="s">
        <v>531</v>
      </c>
      <c r="H226" s="24" t="n">
        <v>43532</v>
      </c>
      <c r="I226" s="24" t="n">
        <v>43532</v>
      </c>
      <c r="J226" s="24" t="n">
        <v>43834</v>
      </c>
      <c r="K226" s="22" t="s">
        <v>26</v>
      </c>
      <c r="L226" s="26" t="s">
        <v>26</v>
      </c>
      <c r="M226" s="22" t="s">
        <v>27</v>
      </c>
    </row>
    <row r="227" customFormat="false" ht="74.25" hidden="false" customHeight="true" outlineLevel="0" collapsed="false">
      <c r="A227" s="21"/>
      <c r="B227" s="19"/>
      <c r="C227" s="20" t="n">
        <v>228</v>
      </c>
      <c r="D227" s="21" t="s">
        <v>15</v>
      </c>
      <c r="E227" s="21" t="s">
        <v>16</v>
      </c>
      <c r="F227" s="21" t="s">
        <v>532</v>
      </c>
      <c r="G227" s="25" t="s">
        <v>411</v>
      </c>
      <c r="H227" s="24" t="n">
        <v>43532</v>
      </c>
      <c r="I227" s="24" t="n">
        <v>43535</v>
      </c>
      <c r="J227" s="24" t="n">
        <v>43656</v>
      </c>
      <c r="K227" s="22" t="s">
        <v>154</v>
      </c>
      <c r="L227" s="26" t="s">
        <v>176</v>
      </c>
      <c r="M227" s="21" t="s">
        <v>177</v>
      </c>
    </row>
    <row r="228" customFormat="false" ht="74.25" hidden="false" customHeight="true" outlineLevel="0" collapsed="false">
      <c r="A228" s="21"/>
      <c r="B228" s="19" t="s">
        <v>533</v>
      </c>
      <c r="C228" s="20" t="n">
        <v>229</v>
      </c>
      <c r="D228" s="21" t="s">
        <v>15</v>
      </c>
      <c r="E228" s="21" t="s">
        <v>16</v>
      </c>
      <c r="F228" s="21" t="s">
        <v>534</v>
      </c>
      <c r="G228" s="25" t="s">
        <v>535</v>
      </c>
      <c r="H228" s="24" t="n">
        <v>43538</v>
      </c>
      <c r="I228" s="24" t="n">
        <v>43539</v>
      </c>
      <c r="J228" s="24" t="n">
        <v>43675</v>
      </c>
      <c r="K228" s="22" t="s">
        <v>42</v>
      </c>
      <c r="L228" s="22" t="s">
        <v>536</v>
      </c>
      <c r="M228" s="21" t="s">
        <v>45</v>
      </c>
    </row>
    <row r="229" customFormat="false" ht="74.25" hidden="false" customHeight="true" outlineLevel="0" collapsed="false">
      <c r="A229" s="21"/>
      <c r="B229" s="19"/>
      <c r="C229" s="20" t="n">
        <v>230</v>
      </c>
      <c r="D229" s="21" t="s">
        <v>15</v>
      </c>
      <c r="E229" s="21" t="s">
        <v>16</v>
      </c>
      <c r="F229" s="21" t="s">
        <v>537</v>
      </c>
      <c r="G229" s="25" t="s">
        <v>538</v>
      </c>
      <c r="H229" s="24" t="n">
        <v>43535</v>
      </c>
      <c r="I229" s="24" t="n">
        <v>43535</v>
      </c>
      <c r="J229" s="24" t="n">
        <v>43671</v>
      </c>
      <c r="K229" s="22" t="s">
        <v>42</v>
      </c>
      <c r="L229" s="22" t="s">
        <v>536</v>
      </c>
      <c r="M229" s="21" t="s">
        <v>45</v>
      </c>
    </row>
    <row r="230" customFormat="false" ht="74.25" hidden="false" customHeight="true" outlineLevel="0" collapsed="false">
      <c r="A230" s="21"/>
      <c r="B230" s="19"/>
      <c r="C230" s="20" t="n">
        <v>231</v>
      </c>
      <c r="D230" s="21" t="s">
        <v>15</v>
      </c>
      <c r="E230" s="21" t="s">
        <v>16</v>
      </c>
      <c r="F230" s="21" t="s">
        <v>539</v>
      </c>
      <c r="G230" s="25" t="s">
        <v>540</v>
      </c>
      <c r="H230" s="24" t="n">
        <v>43535</v>
      </c>
      <c r="I230" s="24" t="n">
        <v>43544</v>
      </c>
      <c r="J230" s="24" t="n">
        <v>43665</v>
      </c>
      <c r="K230" s="22" t="s">
        <v>154</v>
      </c>
      <c r="L230" s="22" t="s">
        <v>326</v>
      </c>
      <c r="M230" s="21" t="s">
        <v>327</v>
      </c>
    </row>
    <row r="231" customFormat="false" ht="74.25" hidden="false" customHeight="true" outlineLevel="0" collapsed="false">
      <c r="A231" s="21"/>
      <c r="B231" s="21"/>
      <c r="C231" s="20" t="n">
        <v>232</v>
      </c>
      <c r="D231" s="21" t="s">
        <v>15</v>
      </c>
      <c r="E231" s="21" t="s">
        <v>16</v>
      </c>
      <c r="F231" s="21" t="s">
        <v>541</v>
      </c>
      <c r="G231" s="25" t="s">
        <v>542</v>
      </c>
      <c r="H231" s="24" t="n">
        <v>43542</v>
      </c>
      <c r="I231" s="24" t="n">
        <v>43542</v>
      </c>
      <c r="J231" s="24" t="n">
        <v>43829</v>
      </c>
      <c r="K231" s="22" t="s">
        <v>33</v>
      </c>
      <c r="L231" s="22" t="s">
        <v>33</v>
      </c>
      <c r="M231" s="21" t="s">
        <v>35</v>
      </c>
    </row>
    <row r="232" customFormat="false" ht="74.25" hidden="false" customHeight="true" outlineLevel="0" collapsed="false">
      <c r="A232" s="21"/>
      <c r="B232" s="21"/>
      <c r="C232" s="20" t="n">
        <v>233</v>
      </c>
      <c r="D232" s="21" t="s">
        <v>15</v>
      </c>
      <c r="E232" s="21" t="s">
        <v>16</v>
      </c>
      <c r="F232" s="21" t="s">
        <v>543</v>
      </c>
      <c r="G232" s="25" t="s">
        <v>544</v>
      </c>
      <c r="H232" s="24" t="n">
        <v>43538</v>
      </c>
      <c r="I232" s="24" t="n">
        <v>43542</v>
      </c>
      <c r="J232" s="24" t="n">
        <v>43663</v>
      </c>
      <c r="K232" s="22" t="s">
        <v>154</v>
      </c>
      <c r="L232" s="22" t="s">
        <v>326</v>
      </c>
      <c r="M232" s="21" t="s">
        <v>327</v>
      </c>
    </row>
    <row r="233" customFormat="false" ht="74.25" hidden="false" customHeight="true" outlineLevel="0" collapsed="false">
      <c r="A233" s="21"/>
      <c r="B233" s="21"/>
      <c r="C233" s="20" t="n">
        <v>234</v>
      </c>
      <c r="D233" s="21" t="s">
        <v>15</v>
      </c>
      <c r="E233" s="21" t="s">
        <v>16</v>
      </c>
      <c r="F233" s="21" t="s">
        <v>545</v>
      </c>
      <c r="G233" s="25" t="s">
        <v>546</v>
      </c>
      <c r="H233" s="24" t="n">
        <v>43538</v>
      </c>
      <c r="I233" s="24" t="n">
        <v>43539</v>
      </c>
      <c r="J233" s="24" t="n">
        <v>43829</v>
      </c>
      <c r="K233" s="22" t="s">
        <v>42</v>
      </c>
      <c r="L233" s="22" t="s">
        <v>438</v>
      </c>
      <c r="M233" s="21" t="s">
        <v>439</v>
      </c>
    </row>
    <row r="234" customFormat="false" ht="74.25" hidden="false" customHeight="true" outlineLevel="0" collapsed="false">
      <c r="A234" s="21"/>
      <c r="B234" s="21"/>
      <c r="C234" s="20" t="n">
        <v>235</v>
      </c>
      <c r="D234" s="21" t="s">
        <v>15</v>
      </c>
      <c r="E234" s="21" t="s">
        <v>16</v>
      </c>
      <c r="F234" s="21" t="s">
        <v>547</v>
      </c>
      <c r="G234" s="25" t="s">
        <v>548</v>
      </c>
      <c r="H234" s="24" t="n">
        <v>43538</v>
      </c>
      <c r="I234" s="24" t="n">
        <v>43542</v>
      </c>
      <c r="J234" s="24" t="n">
        <v>43663</v>
      </c>
      <c r="K234" s="22" t="s">
        <v>154</v>
      </c>
      <c r="L234" s="22" t="s">
        <v>326</v>
      </c>
      <c r="M234" s="21" t="s">
        <v>327</v>
      </c>
    </row>
    <row r="235" customFormat="false" ht="74.25" hidden="false" customHeight="true" outlineLevel="0" collapsed="false">
      <c r="A235" s="21"/>
      <c r="B235" s="21"/>
      <c r="C235" s="20" t="n">
        <v>236</v>
      </c>
      <c r="D235" s="21" t="s">
        <v>15</v>
      </c>
      <c r="E235" s="21" t="s">
        <v>16</v>
      </c>
      <c r="F235" s="21" t="s">
        <v>549</v>
      </c>
      <c r="G235" s="25" t="s">
        <v>550</v>
      </c>
      <c r="H235" s="24" t="n">
        <v>43538</v>
      </c>
      <c r="I235" s="24" t="n">
        <v>43539</v>
      </c>
      <c r="J235" s="24" t="n">
        <v>43851</v>
      </c>
      <c r="K235" s="22" t="s">
        <v>42</v>
      </c>
      <c r="L235" s="26" t="s">
        <v>43</v>
      </c>
      <c r="M235" s="21" t="s">
        <v>44</v>
      </c>
    </row>
    <row r="236" customFormat="false" ht="74.25" hidden="false" customHeight="true" outlineLevel="0" collapsed="false">
      <c r="A236" s="21"/>
      <c r="B236" s="21"/>
      <c r="C236" s="20" t="n">
        <v>237</v>
      </c>
      <c r="D236" s="21" t="s">
        <v>490</v>
      </c>
      <c r="E236" s="21" t="s">
        <v>151</v>
      </c>
      <c r="F236" s="21" t="s">
        <v>551</v>
      </c>
      <c r="G236" s="25" t="s">
        <v>552</v>
      </c>
      <c r="H236" s="24" t="n">
        <v>43538</v>
      </c>
      <c r="I236" s="24" t="n">
        <v>43556</v>
      </c>
      <c r="J236" s="24" t="n">
        <v>43840</v>
      </c>
      <c r="K236" s="22" t="s">
        <v>58</v>
      </c>
      <c r="L236" s="26" t="s">
        <v>123</v>
      </c>
      <c r="M236" s="21" t="s">
        <v>124</v>
      </c>
    </row>
    <row r="237" customFormat="false" ht="74.25" hidden="false" customHeight="true" outlineLevel="0" collapsed="false">
      <c r="A237" s="21"/>
      <c r="B237" s="21"/>
      <c r="C237" s="20" t="n">
        <v>238</v>
      </c>
      <c r="D237" s="21" t="s">
        <v>553</v>
      </c>
      <c r="E237" s="21" t="s">
        <v>302</v>
      </c>
      <c r="F237" s="21" t="s">
        <v>554</v>
      </c>
      <c r="G237" s="25" t="s">
        <v>555</v>
      </c>
      <c r="H237" s="24" t="n">
        <v>43545</v>
      </c>
      <c r="I237" s="24" t="n">
        <v>43556</v>
      </c>
      <c r="J237" s="24" t="n">
        <v>43585</v>
      </c>
      <c r="K237" s="22" t="s">
        <v>52</v>
      </c>
      <c r="L237" s="22" t="s">
        <v>53</v>
      </c>
      <c r="M237" s="21" t="s">
        <v>54</v>
      </c>
    </row>
    <row r="238" customFormat="false" ht="74.25" hidden="false" customHeight="true" outlineLevel="0" collapsed="false">
      <c r="A238" s="21"/>
      <c r="B238" s="21"/>
      <c r="C238" s="20" t="n">
        <v>239</v>
      </c>
      <c r="D238" s="21" t="s">
        <v>15</v>
      </c>
      <c r="E238" s="21" t="s">
        <v>16</v>
      </c>
      <c r="F238" s="21" t="s">
        <v>556</v>
      </c>
      <c r="G238" s="25" t="s">
        <v>557</v>
      </c>
      <c r="H238" s="24" t="n">
        <v>43542</v>
      </c>
      <c r="I238" s="24" t="n">
        <v>43543</v>
      </c>
      <c r="J238" s="24" t="n">
        <v>43829</v>
      </c>
      <c r="K238" s="22" t="s">
        <v>42</v>
      </c>
      <c r="L238" s="22" t="s">
        <v>313</v>
      </c>
      <c r="M238" s="21" t="s">
        <v>314</v>
      </c>
    </row>
    <row r="239" customFormat="false" ht="74.25" hidden="false" customHeight="true" outlineLevel="0" collapsed="false">
      <c r="A239" s="21"/>
      <c r="B239" s="21"/>
      <c r="C239" s="20" t="n">
        <v>240</v>
      </c>
      <c r="D239" s="21" t="s">
        <v>15</v>
      </c>
      <c r="E239" s="21" t="s">
        <v>16</v>
      </c>
      <c r="F239" s="21" t="s">
        <v>558</v>
      </c>
      <c r="G239" s="25" t="s">
        <v>559</v>
      </c>
      <c r="H239" s="24" t="n">
        <v>43542</v>
      </c>
      <c r="I239" s="24" t="n">
        <v>43543</v>
      </c>
      <c r="J239" s="24" t="n">
        <v>43829</v>
      </c>
      <c r="K239" s="22" t="s">
        <v>26</v>
      </c>
      <c r="L239" s="22" t="s">
        <v>360</v>
      </c>
      <c r="M239" s="21" t="s">
        <v>361</v>
      </c>
    </row>
    <row r="240" customFormat="false" ht="74.25" hidden="false" customHeight="true" outlineLevel="0" collapsed="false">
      <c r="A240" s="21"/>
      <c r="B240" s="21"/>
      <c r="C240" s="20" t="n">
        <v>241</v>
      </c>
      <c r="D240" s="21" t="s">
        <v>15</v>
      </c>
      <c r="E240" s="21" t="s">
        <v>16</v>
      </c>
      <c r="F240" s="21" t="s">
        <v>560</v>
      </c>
      <c r="G240" s="25" t="s">
        <v>561</v>
      </c>
      <c r="H240" s="24" t="n">
        <v>43542</v>
      </c>
      <c r="I240" s="24" t="n">
        <v>43544</v>
      </c>
      <c r="J240" s="24" t="n">
        <v>43665</v>
      </c>
      <c r="K240" s="22" t="s">
        <v>154</v>
      </c>
      <c r="L240" s="22" t="s">
        <v>326</v>
      </c>
      <c r="M240" s="21" t="s">
        <v>327</v>
      </c>
    </row>
    <row r="241" customFormat="false" ht="74.25" hidden="false" customHeight="true" outlineLevel="0" collapsed="false">
      <c r="A241" s="21"/>
      <c r="B241" s="21"/>
      <c r="C241" s="20" t="n">
        <v>242</v>
      </c>
      <c r="D241" s="21" t="s">
        <v>15</v>
      </c>
      <c r="E241" s="21" t="s">
        <v>16</v>
      </c>
      <c r="F241" s="21" t="s">
        <v>562</v>
      </c>
      <c r="G241" s="25" t="s">
        <v>563</v>
      </c>
      <c r="H241" s="24" t="n">
        <v>43543</v>
      </c>
      <c r="I241" s="24" t="n">
        <v>43544</v>
      </c>
      <c r="J241" s="24" t="n">
        <v>43681</v>
      </c>
      <c r="K241" s="22" t="s">
        <v>42</v>
      </c>
      <c r="L241" s="22" t="s">
        <v>536</v>
      </c>
      <c r="M241" s="21" t="s">
        <v>45</v>
      </c>
    </row>
    <row r="242" customFormat="false" ht="74.25" hidden="false" customHeight="true" outlineLevel="0" collapsed="false">
      <c r="A242" s="21"/>
      <c r="B242" s="21"/>
      <c r="C242" s="20" t="n">
        <v>243</v>
      </c>
      <c r="D242" s="21" t="s">
        <v>15</v>
      </c>
      <c r="E242" s="21" t="s">
        <v>16</v>
      </c>
      <c r="F242" s="21" t="s">
        <v>564</v>
      </c>
      <c r="G242" s="25" t="s">
        <v>565</v>
      </c>
      <c r="H242" s="24" t="n">
        <v>43546</v>
      </c>
      <c r="I242" s="24" t="n">
        <v>43551</v>
      </c>
      <c r="J242" s="24" t="n">
        <v>43825</v>
      </c>
      <c r="K242" s="22" t="s">
        <v>26</v>
      </c>
      <c r="L242" s="22" t="s">
        <v>356</v>
      </c>
      <c r="M242" s="21" t="s">
        <v>357</v>
      </c>
    </row>
    <row r="243" customFormat="false" ht="74.25" hidden="false" customHeight="true" outlineLevel="0" collapsed="false">
      <c r="A243" s="21"/>
      <c r="B243" s="21"/>
      <c r="C243" s="20" t="n">
        <v>244</v>
      </c>
      <c r="D243" s="21" t="s">
        <v>15</v>
      </c>
      <c r="E243" s="21" t="s">
        <v>16</v>
      </c>
      <c r="F243" s="21" t="s">
        <v>566</v>
      </c>
      <c r="G243" s="25" t="s">
        <v>567</v>
      </c>
      <c r="H243" s="24" t="n">
        <v>43546</v>
      </c>
      <c r="I243" s="24" t="n">
        <v>43546</v>
      </c>
      <c r="J243" s="24" t="n">
        <v>43828</v>
      </c>
      <c r="K243" s="26" t="s">
        <v>26</v>
      </c>
      <c r="L243" s="22" t="s">
        <v>72</v>
      </c>
      <c r="M243" s="21" t="s">
        <v>73</v>
      </c>
    </row>
    <row r="244" customFormat="false" ht="74.25" hidden="false" customHeight="true" outlineLevel="0" collapsed="false">
      <c r="A244" s="21"/>
      <c r="B244" s="21"/>
      <c r="C244" s="20" t="n">
        <v>245</v>
      </c>
      <c r="D244" s="21" t="s">
        <v>15</v>
      </c>
      <c r="E244" s="21" t="s">
        <v>16</v>
      </c>
      <c r="F244" s="21" t="s">
        <v>568</v>
      </c>
      <c r="G244" s="25" t="s">
        <v>569</v>
      </c>
      <c r="H244" s="24" t="n">
        <v>43546</v>
      </c>
      <c r="I244" s="24" t="n">
        <v>43550</v>
      </c>
      <c r="J244" s="24" t="n">
        <v>43824</v>
      </c>
      <c r="K244" s="22" t="s">
        <v>154</v>
      </c>
      <c r="L244" s="22" t="s">
        <v>403</v>
      </c>
      <c r="M244" s="21" t="s">
        <v>404</v>
      </c>
    </row>
    <row r="245" customFormat="false" ht="74.25" hidden="false" customHeight="true" outlineLevel="0" collapsed="false">
      <c r="A245" s="21"/>
      <c r="B245" s="21"/>
      <c r="C245" s="20" t="n">
        <v>246</v>
      </c>
      <c r="D245" s="21" t="s">
        <v>490</v>
      </c>
      <c r="E245" s="21" t="s">
        <v>151</v>
      </c>
      <c r="F245" s="21" t="s">
        <v>570</v>
      </c>
      <c r="G245" s="25" t="s">
        <v>571</v>
      </c>
      <c r="H245" s="24" t="n">
        <v>43538</v>
      </c>
      <c r="I245" s="24" t="n">
        <v>43556</v>
      </c>
      <c r="J245" s="24" t="n">
        <v>43840</v>
      </c>
      <c r="K245" s="22" t="s">
        <v>58</v>
      </c>
      <c r="L245" s="22" t="s">
        <v>123</v>
      </c>
      <c r="M245" s="21" t="s">
        <v>124</v>
      </c>
    </row>
    <row r="246" customFormat="false" ht="74.25" hidden="false" customHeight="true" outlineLevel="0" collapsed="false">
      <c r="A246" s="21"/>
      <c r="B246" s="21"/>
      <c r="C246" s="20" t="n">
        <v>247</v>
      </c>
      <c r="D246" s="21" t="s">
        <v>490</v>
      </c>
      <c r="E246" s="21" t="s">
        <v>151</v>
      </c>
      <c r="F246" s="21" t="s">
        <v>570</v>
      </c>
      <c r="G246" s="25" t="s">
        <v>571</v>
      </c>
      <c r="H246" s="24" t="n">
        <v>43538</v>
      </c>
      <c r="I246" s="24" t="n">
        <v>43556</v>
      </c>
      <c r="J246" s="24" t="n">
        <v>43840</v>
      </c>
      <c r="K246" s="22" t="s">
        <v>58</v>
      </c>
      <c r="L246" s="22" t="s">
        <v>123</v>
      </c>
      <c r="M246" s="21" t="s">
        <v>124</v>
      </c>
    </row>
    <row r="247" customFormat="false" ht="74.25" hidden="false" customHeight="true" outlineLevel="0" collapsed="false">
      <c r="A247" s="21"/>
      <c r="B247" s="21"/>
      <c r="C247" s="20" t="n">
        <v>248</v>
      </c>
      <c r="D247" s="21" t="s">
        <v>490</v>
      </c>
      <c r="E247" s="21" t="s">
        <v>151</v>
      </c>
      <c r="F247" s="21" t="s">
        <v>551</v>
      </c>
      <c r="G247" s="25" t="s">
        <v>552</v>
      </c>
      <c r="H247" s="24" t="n">
        <v>43538</v>
      </c>
      <c r="I247" s="24" t="n">
        <v>43556</v>
      </c>
      <c r="J247" s="24" t="n">
        <v>43840</v>
      </c>
      <c r="K247" s="22" t="s">
        <v>58</v>
      </c>
      <c r="L247" s="22" t="s">
        <v>123</v>
      </c>
      <c r="M247" s="21" t="s">
        <v>124</v>
      </c>
    </row>
    <row r="248" customFormat="false" ht="74.25" hidden="false" customHeight="true" outlineLevel="0" collapsed="false">
      <c r="A248" s="21"/>
      <c r="B248" s="21"/>
      <c r="C248" s="20" t="n">
        <v>249</v>
      </c>
      <c r="D248" s="21" t="s">
        <v>15</v>
      </c>
      <c r="E248" s="21" t="s">
        <v>16</v>
      </c>
      <c r="F248" s="21" t="s">
        <v>572</v>
      </c>
      <c r="G248" s="25" t="s">
        <v>573</v>
      </c>
      <c r="H248" s="24" t="n">
        <v>43551</v>
      </c>
      <c r="I248" s="24" t="n">
        <v>43556</v>
      </c>
      <c r="J248" s="24" t="n">
        <v>43677</v>
      </c>
      <c r="K248" s="22" t="s">
        <v>154</v>
      </c>
      <c r="L248" s="22" t="s">
        <v>326</v>
      </c>
      <c r="M248" s="21" t="s">
        <v>327</v>
      </c>
    </row>
    <row r="249" customFormat="false" ht="74.25" hidden="false" customHeight="true" outlineLevel="0" collapsed="false">
      <c r="A249" s="21"/>
      <c r="B249" s="21"/>
      <c r="C249" s="20" t="n">
        <v>250</v>
      </c>
      <c r="D249" s="21" t="s">
        <v>15</v>
      </c>
      <c r="E249" s="21" t="s">
        <v>49</v>
      </c>
      <c r="F249" s="21" t="s">
        <v>574</v>
      </c>
      <c r="G249" s="25" t="s">
        <v>575</v>
      </c>
      <c r="H249" s="24" t="n">
        <v>43552</v>
      </c>
      <c r="I249" s="24" t="n">
        <v>43552</v>
      </c>
      <c r="J249" s="24" t="n">
        <v>43917</v>
      </c>
      <c r="K249" s="22" t="s">
        <v>58</v>
      </c>
      <c r="L249" s="22" t="s">
        <v>123</v>
      </c>
      <c r="M249" s="21" t="s">
        <v>124</v>
      </c>
    </row>
    <row r="250" customFormat="false" ht="74.25" hidden="false" customHeight="true" outlineLevel="0" collapsed="false">
      <c r="A250" s="21"/>
      <c r="B250" s="21"/>
      <c r="C250" s="28" t="n">
        <v>251</v>
      </c>
      <c r="D250" s="21" t="s">
        <v>362</v>
      </c>
      <c r="E250" s="21" t="s">
        <v>363</v>
      </c>
      <c r="F250" s="21" t="s">
        <v>570</v>
      </c>
      <c r="G250" s="25" t="s">
        <v>576</v>
      </c>
      <c r="H250" s="24" t="n">
        <v>43563</v>
      </c>
      <c r="I250" s="24" t="n">
        <v>43567</v>
      </c>
      <c r="J250" s="24" t="n">
        <v>43901</v>
      </c>
      <c r="K250" s="22" t="s">
        <v>52</v>
      </c>
      <c r="L250" s="22" t="s">
        <v>53</v>
      </c>
      <c r="M250" s="21" t="s">
        <v>209</v>
      </c>
    </row>
    <row r="251" customFormat="false" ht="74.25" hidden="false" customHeight="true" outlineLevel="0" collapsed="false">
      <c r="A251" s="21"/>
      <c r="B251" s="21"/>
      <c r="C251" s="20" t="n">
        <v>252</v>
      </c>
      <c r="D251" s="21" t="s">
        <v>15</v>
      </c>
      <c r="E251" s="21" t="s">
        <v>16</v>
      </c>
      <c r="F251" s="21" t="s">
        <v>577</v>
      </c>
      <c r="G251" s="25" t="s">
        <v>578</v>
      </c>
      <c r="H251" s="24" t="n">
        <v>43556</v>
      </c>
      <c r="I251" s="24" t="n">
        <v>43558</v>
      </c>
      <c r="J251" s="24" t="n">
        <v>43829</v>
      </c>
      <c r="K251" s="22" t="s">
        <v>154</v>
      </c>
      <c r="L251" s="22" t="s">
        <v>403</v>
      </c>
      <c r="M251" s="21" t="s">
        <v>404</v>
      </c>
    </row>
    <row r="252" customFormat="false" ht="74.25" hidden="false" customHeight="true" outlineLevel="0" collapsed="false">
      <c r="A252" s="21"/>
      <c r="B252" s="21"/>
      <c r="C252" s="20" t="n">
        <v>253</v>
      </c>
      <c r="D252" s="21" t="s">
        <v>15</v>
      </c>
      <c r="E252" s="21" t="s">
        <v>16</v>
      </c>
      <c r="F252" s="21" t="s">
        <v>579</v>
      </c>
      <c r="G252" s="25" t="s">
        <v>580</v>
      </c>
      <c r="H252" s="24" t="n">
        <v>43556</v>
      </c>
      <c r="I252" s="24" t="n">
        <v>43557</v>
      </c>
      <c r="J252" s="24" t="n">
        <v>43693</v>
      </c>
      <c r="K252" s="22" t="s">
        <v>42</v>
      </c>
      <c r="L252" s="22" t="s">
        <v>536</v>
      </c>
      <c r="M252" s="21" t="s">
        <v>45</v>
      </c>
    </row>
    <row r="253" customFormat="false" ht="74.25" hidden="false" customHeight="true" outlineLevel="0" collapsed="false">
      <c r="A253" s="21"/>
      <c r="B253" s="21"/>
      <c r="C253" s="20" t="n">
        <v>254</v>
      </c>
      <c r="D253" s="21" t="s">
        <v>15</v>
      </c>
      <c r="E253" s="21" t="s">
        <v>16</v>
      </c>
      <c r="F253" s="21" t="s">
        <v>581</v>
      </c>
      <c r="G253" s="25" t="s">
        <v>582</v>
      </c>
      <c r="H253" s="24" t="n">
        <v>43558</v>
      </c>
      <c r="I253" s="24" t="n">
        <v>43559</v>
      </c>
      <c r="J253" s="24" t="n">
        <v>43831</v>
      </c>
      <c r="K253" s="22" t="s">
        <v>33</v>
      </c>
      <c r="L253" s="22" t="s">
        <v>33</v>
      </c>
      <c r="M253" s="21" t="s">
        <v>35</v>
      </c>
    </row>
    <row r="254" customFormat="false" ht="74.25" hidden="false" customHeight="true" outlineLevel="0" collapsed="false">
      <c r="A254" s="21"/>
      <c r="B254" s="21"/>
      <c r="C254" s="20" t="n">
        <v>255</v>
      </c>
      <c r="D254" s="21" t="s">
        <v>15</v>
      </c>
      <c r="E254" s="21" t="s">
        <v>16</v>
      </c>
      <c r="F254" s="21" t="s">
        <v>583</v>
      </c>
      <c r="G254" s="25" t="s">
        <v>584</v>
      </c>
      <c r="H254" s="24" t="n">
        <v>43558</v>
      </c>
      <c r="I254" s="24" t="n">
        <v>43559</v>
      </c>
      <c r="J254" s="24" t="n">
        <v>43864</v>
      </c>
      <c r="K254" s="22" t="s">
        <v>52</v>
      </c>
      <c r="L254" s="22" t="s">
        <v>53</v>
      </c>
      <c r="M254" s="21" t="s">
        <v>150</v>
      </c>
    </row>
    <row r="255" customFormat="false" ht="74.25" hidden="false" customHeight="true" outlineLevel="0" collapsed="false">
      <c r="A255" s="21"/>
      <c r="B255" s="21"/>
      <c r="C255" s="20" t="n">
        <v>256</v>
      </c>
      <c r="D255" s="21" t="s">
        <v>15</v>
      </c>
      <c r="E255" s="21" t="s">
        <v>16</v>
      </c>
      <c r="F255" s="21" t="s">
        <v>585</v>
      </c>
      <c r="G255" s="25" t="s">
        <v>586</v>
      </c>
      <c r="H255" s="24" t="n">
        <v>43558</v>
      </c>
      <c r="I255" s="24" t="n">
        <v>43559</v>
      </c>
      <c r="J255" s="24" t="n">
        <v>43833</v>
      </c>
      <c r="K255" s="22" t="s">
        <v>154</v>
      </c>
      <c r="L255" s="22" t="s">
        <v>154</v>
      </c>
      <c r="M255" s="21" t="s">
        <v>161</v>
      </c>
    </row>
    <row r="256" customFormat="false" ht="74.25" hidden="false" customHeight="true" outlineLevel="0" collapsed="false">
      <c r="A256" s="21"/>
      <c r="B256" s="21"/>
      <c r="C256" s="20" t="n">
        <v>257</v>
      </c>
      <c r="D256" s="22" t="s">
        <v>490</v>
      </c>
      <c r="E256" s="21" t="s">
        <v>151</v>
      </c>
      <c r="F256" s="21" t="s">
        <v>587</v>
      </c>
      <c r="G256" s="25" t="s">
        <v>588</v>
      </c>
      <c r="H256" s="24" t="n">
        <v>43558</v>
      </c>
      <c r="I256" s="24" t="n">
        <v>43563</v>
      </c>
      <c r="J256" s="24" t="n">
        <v>43924</v>
      </c>
      <c r="K256" s="22" t="s">
        <v>58</v>
      </c>
      <c r="L256" s="22" t="s">
        <v>123</v>
      </c>
      <c r="M256" s="21" t="s">
        <v>124</v>
      </c>
    </row>
    <row r="257" customFormat="false" ht="74.25" hidden="false" customHeight="true" outlineLevel="0" collapsed="false">
      <c r="A257" s="21"/>
      <c r="B257" s="21"/>
      <c r="C257" s="20" t="n">
        <v>258</v>
      </c>
      <c r="D257" s="21" t="s">
        <v>15</v>
      </c>
      <c r="E257" s="21" t="s">
        <v>16</v>
      </c>
      <c r="F257" s="21" t="s">
        <v>589</v>
      </c>
      <c r="G257" s="25" t="s">
        <v>590</v>
      </c>
      <c r="H257" s="24" t="n">
        <v>43558</v>
      </c>
      <c r="I257" s="24" t="n">
        <v>43560</v>
      </c>
      <c r="J257" s="24" t="n">
        <v>43681</v>
      </c>
      <c r="K257" s="22" t="s">
        <v>154</v>
      </c>
      <c r="L257" s="22" t="s">
        <v>326</v>
      </c>
      <c r="M257" s="21" t="s">
        <v>327</v>
      </c>
    </row>
    <row r="258" customFormat="false" ht="74.25" hidden="false" customHeight="true" outlineLevel="0" collapsed="false">
      <c r="A258" s="21"/>
      <c r="B258" s="21"/>
      <c r="C258" s="20" t="n">
        <v>259</v>
      </c>
      <c r="D258" s="21" t="s">
        <v>15</v>
      </c>
      <c r="E258" s="21" t="s">
        <v>16</v>
      </c>
      <c r="F258" s="21" t="s">
        <v>591</v>
      </c>
      <c r="G258" s="25" t="s">
        <v>592</v>
      </c>
      <c r="H258" s="24" t="n">
        <v>43558</v>
      </c>
      <c r="I258" s="24" t="n">
        <v>43560</v>
      </c>
      <c r="J258" s="24" t="n">
        <v>43681</v>
      </c>
      <c r="K258" s="22" t="s">
        <v>154</v>
      </c>
      <c r="L258" s="22" t="s">
        <v>326</v>
      </c>
      <c r="M258" s="21" t="s">
        <v>327</v>
      </c>
    </row>
    <row r="259" customFormat="false" ht="74.25" hidden="false" customHeight="true" outlineLevel="0" collapsed="false">
      <c r="A259" s="21"/>
      <c r="B259" s="21"/>
      <c r="C259" s="20" t="n">
        <v>260</v>
      </c>
      <c r="D259" s="21" t="s">
        <v>15</v>
      </c>
      <c r="E259" s="21" t="s">
        <v>16</v>
      </c>
      <c r="F259" s="21" t="s">
        <v>593</v>
      </c>
      <c r="G259" s="25" t="s">
        <v>594</v>
      </c>
      <c r="H259" s="24" t="n">
        <v>43560</v>
      </c>
      <c r="I259" s="24" t="n">
        <v>43563</v>
      </c>
      <c r="J259" s="24" t="n">
        <v>43776</v>
      </c>
      <c r="K259" s="22" t="s">
        <v>154</v>
      </c>
      <c r="L259" s="22" t="s">
        <v>154</v>
      </c>
      <c r="M259" s="21" t="s">
        <v>161</v>
      </c>
    </row>
    <row r="260" customFormat="false" ht="74.25" hidden="false" customHeight="true" outlineLevel="0" collapsed="false">
      <c r="A260" s="21"/>
      <c r="B260" s="21"/>
      <c r="C260" s="20" t="n">
        <v>261</v>
      </c>
      <c r="D260" s="21" t="s">
        <v>15</v>
      </c>
      <c r="E260" s="21" t="s">
        <v>16</v>
      </c>
      <c r="F260" s="21" t="s">
        <v>595</v>
      </c>
      <c r="G260" s="25" t="s">
        <v>596</v>
      </c>
      <c r="H260" s="24" t="n">
        <v>43560</v>
      </c>
      <c r="I260" s="24" t="n">
        <v>43566</v>
      </c>
      <c r="J260" s="24" t="n">
        <v>43824</v>
      </c>
      <c r="K260" s="22" t="s">
        <v>154</v>
      </c>
      <c r="L260" s="22" t="s">
        <v>403</v>
      </c>
      <c r="M260" s="21" t="s">
        <v>404</v>
      </c>
    </row>
    <row r="261" customFormat="false" ht="74.25" hidden="false" customHeight="true" outlineLevel="0" collapsed="false">
      <c r="A261" s="21"/>
      <c r="B261" s="21"/>
      <c r="C261" s="20" t="n">
        <v>262</v>
      </c>
      <c r="D261" s="21" t="s">
        <v>15</v>
      </c>
      <c r="E261" s="21" t="s">
        <v>16</v>
      </c>
      <c r="F261" s="21" t="s">
        <v>597</v>
      </c>
      <c r="G261" s="25" t="s">
        <v>598</v>
      </c>
      <c r="H261" s="24" t="n">
        <v>43563</v>
      </c>
      <c r="I261" s="24" t="n">
        <v>43564</v>
      </c>
      <c r="J261" s="24" t="n">
        <v>43829</v>
      </c>
      <c r="K261" s="22" t="s">
        <v>26</v>
      </c>
      <c r="L261" s="26" t="s">
        <v>26</v>
      </c>
      <c r="M261" s="22" t="s">
        <v>27</v>
      </c>
    </row>
    <row r="262" customFormat="false" ht="74.25" hidden="false" customHeight="true" outlineLevel="0" collapsed="false">
      <c r="A262" s="21"/>
      <c r="B262" s="21"/>
      <c r="C262" s="20" t="n">
        <v>263</v>
      </c>
      <c r="D262" s="21" t="s">
        <v>15</v>
      </c>
      <c r="E262" s="21" t="s">
        <v>599</v>
      </c>
      <c r="F262" s="21" t="s">
        <v>600</v>
      </c>
      <c r="G262" s="25" t="s">
        <v>601</v>
      </c>
      <c r="H262" s="24" t="n">
        <v>43566</v>
      </c>
      <c r="I262" s="24" t="n">
        <v>43587</v>
      </c>
      <c r="J262" s="24" t="n">
        <v>43662</v>
      </c>
      <c r="K262" s="22" t="s">
        <v>154</v>
      </c>
      <c r="L262" s="22" t="s">
        <v>154</v>
      </c>
      <c r="M262" s="21" t="s">
        <v>161</v>
      </c>
    </row>
    <row r="263" customFormat="false" ht="74.25" hidden="false" customHeight="true" outlineLevel="0" collapsed="false">
      <c r="A263" s="21"/>
      <c r="B263" s="21"/>
      <c r="C263" s="20" t="n">
        <v>264</v>
      </c>
      <c r="D263" s="21" t="s">
        <v>15</v>
      </c>
      <c r="E263" s="21" t="s">
        <v>16</v>
      </c>
      <c r="F263" s="21" t="s">
        <v>602</v>
      </c>
      <c r="G263" s="25" t="s">
        <v>603</v>
      </c>
      <c r="H263" s="24" t="n">
        <v>43566</v>
      </c>
      <c r="I263" s="24" t="n">
        <v>43567</v>
      </c>
      <c r="J263" s="24" t="n">
        <v>43841</v>
      </c>
      <c r="K263" s="22" t="s">
        <v>26</v>
      </c>
      <c r="L263" s="26" t="s">
        <v>26</v>
      </c>
      <c r="M263" s="22" t="s">
        <v>27</v>
      </c>
    </row>
    <row r="264" customFormat="false" ht="74.25" hidden="false" customHeight="true" outlineLevel="0" collapsed="false">
      <c r="A264" s="21"/>
      <c r="B264" s="21"/>
      <c r="C264" s="20" t="n">
        <v>265</v>
      </c>
      <c r="D264" s="21" t="s">
        <v>15</v>
      </c>
      <c r="E264" s="21" t="s">
        <v>16</v>
      </c>
      <c r="F264" s="21" t="s">
        <v>604</v>
      </c>
      <c r="G264" s="25" t="s">
        <v>605</v>
      </c>
      <c r="H264" s="24" t="n">
        <v>43566</v>
      </c>
      <c r="I264" s="24" t="n">
        <v>43570</v>
      </c>
      <c r="J264" s="24" t="n">
        <v>43845</v>
      </c>
      <c r="K264" s="22" t="s">
        <v>26</v>
      </c>
      <c r="L264" s="26" t="s">
        <v>26</v>
      </c>
      <c r="M264" s="22" t="s">
        <v>27</v>
      </c>
    </row>
    <row r="265" customFormat="false" ht="74.25" hidden="false" customHeight="true" outlineLevel="0" collapsed="false">
      <c r="A265" s="21"/>
      <c r="B265" s="21"/>
      <c r="C265" s="20" t="n">
        <v>266</v>
      </c>
      <c r="D265" s="21" t="s">
        <v>15</v>
      </c>
      <c r="E265" s="21" t="s">
        <v>16</v>
      </c>
      <c r="F265" s="21" t="s">
        <v>606</v>
      </c>
      <c r="G265" s="25" t="s">
        <v>607</v>
      </c>
      <c r="H265" s="24" t="n">
        <v>43567</v>
      </c>
      <c r="I265" s="24" t="n">
        <v>43570</v>
      </c>
      <c r="J265" s="24" t="n">
        <v>43844</v>
      </c>
      <c r="K265" s="22" t="s">
        <v>154</v>
      </c>
      <c r="L265" s="22" t="s">
        <v>154</v>
      </c>
      <c r="M265" s="21" t="s">
        <v>161</v>
      </c>
    </row>
    <row r="266" customFormat="false" ht="74.25" hidden="false" customHeight="true" outlineLevel="0" collapsed="false">
      <c r="A266" s="21"/>
      <c r="B266" s="21"/>
      <c r="C266" s="20" t="n">
        <v>267</v>
      </c>
      <c r="D266" s="21" t="s">
        <v>15</v>
      </c>
      <c r="E266" s="21" t="s">
        <v>16</v>
      </c>
      <c r="F266" s="21" t="s">
        <v>608</v>
      </c>
      <c r="G266" s="25" t="s">
        <v>609</v>
      </c>
      <c r="H266" s="24" t="n">
        <v>43567</v>
      </c>
      <c r="I266" s="24" t="n">
        <v>43570</v>
      </c>
      <c r="J266" s="24" t="n">
        <v>43829</v>
      </c>
      <c r="K266" s="22" t="s">
        <v>154</v>
      </c>
      <c r="L266" s="22" t="s">
        <v>154</v>
      </c>
      <c r="M266" s="21" t="s">
        <v>161</v>
      </c>
    </row>
    <row r="267" customFormat="false" ht="74.25" hidden="false" customHeight="true" outlineLevel="0" collapsed="false">
      <c r="A267" s="21"/>
      <c r="B267" s="21"/>
      <c r="C267" s="20" t="n">
        <v>268</v>
      </c>
      <c r="D267" s="21" t="s">
        <v>15</v>
      </c>
      <c r="E267" s="21" t="s">
        <v>16</v>
      </c>
      <c r="F267" s="21" t="s">
        <v>610</v>
      </c>
      <c r="G267" s="25" t="s">
        <v>611</v>
      </c>
      <c r="H267" s="24" t="n">
        <v>43567</v>
      </c>
      <c r="I267" s="24" t="n">
        <v>43581</v>
      </c>
      <c r="J267" s="24" t="n">
        <v>43641</v>
      </c>
      <c r="K267" s="22" t="s">
        <v>33</v>
      </c>
      <c r="L267" s="21" t="s">
        <v>108</v>
      </c>
      <c r="M267" s="21" t="s">
        <v>612</v>
      </c>
    </row>
    <row r="268" customFormat="false" ht="74.25" hidden="false" customHeight="true" outlineLevel="0" collapsed="false">
      <c r="A268" s="21"/>
      <c r="B268" s="21"/>
      <c r="C268" s="20" t="n">
        <v>269</v>
      </c>
      <c r="D268" s="21" t="s">
        <v>15</v>
      </c>
      <c r="E268" s="21" t="s">
        <v>16</v>
      </c>
      <c r="F268" s="21" t="s">
        <v>613</v>
      </c>
      <c r="G268" s="25" t="s">
        <v>614</v>
      </c>
      <c r="H268" s="24" t="n">
        <v>43567</v>
      </c>
      <c r="I268" s="24" t="n">
        <v>43577</v>
      </c>
      <c r="J268" s="24" t="n">
        <v>43637</v>
      </c>
      <c r="K268" s="22" t="s">
        <v>33</v>
      </c>
      <c r="L268" s="21" t="s">
        <v>108</v>
      </c>
      <c r="M268" s="21" t="s">
        <v>612</v>
      </c>
    </row>
    <row r="269" customFormat="false" ht="74.25" hidden="false" customHeight="true" outlineLevel="0" collapsed="false">
      <c r="A269" s="21"/>
      <c r="B269" s="21"/>
      <c r="C269" s="20" t="n">
        <v>270</v>
      </c>
      <c r="D269" s="21" t="s">
        <v>15</v>
      </c>
      <c r="E269" s="21" t="s">
        <v>615</v>
      </c>
      <c r="F269" s="21" t="s">
        <v>616</v>
      </c>
      <c r="G269" s="25" t="s">
        <v>617</v>
      </c>
      <c r="H269" s="24" t="n">
        <v>43567</v>
      </c>
      <c r="I269" s="24" t="n">
        <v>43567</v>
      </c>
      <c r="J269" s="24" t="n">
        <v>43627</v>
      </c>
      <c r="K269" s="22" t="s">
        <v>154</v>
      </c>
      <c r="L269" s="22" t="s">
        <v>154</v>
      </c>
      <c r="M269" s="21" t="s">
        <v>161</v>
      </c>
    </row>
    <row r="270" customFormat="false" ht="74.25" hidden="false" customHeight="true" outlineLevel="0" collapsed="false">
      <c r="A270" s="21"/>
      <c r="B270" s="21"/>
      <c r="C270" s="20" t="n">
        <v>271</v>
      </c>
      <c r="D270" s="27" t="s">
        <v>618</v>
      </c>
      <c r="E270" s="21" t="s">
        <v>619</v>
      </c>
      <c r="F270" s="21" t="s">
        <v>620</v>
      </c>
      <c r="G270" s="25" t="s">
        <v>621</v>
      </c>
      <c r="H270" s="24" t="n">
        <v>43579</v>
      </c>
      <c r="I270" s="24" t="n">
        <v>43598</v>
      </c>
      <c r="J270" s="24" t="n">
        <v>43658</v>
      </c>
      <c r="K270" s="20" t="s">
        <v>443</v>
      </c>
      <c r="L270" s="22" t="s">
        <v>622</v>
      </c>
      <c r="M270" s="21" t="s">
        <v>623</v>
      </c>
    </row>
    <row r="271" customFormat="false" ht="74.25" hidden="false" customHeight="true" outlineLevel="0" collapsed="false">
      <c r="A271" s="21"/>
      <c r="B271" s="21"/>
      <c r="C271" s="28" t="n">
        <v>272</v>
      </c>
      <c r="D271" s="22" t="s">
        <v>287</v>
      </c>
      <c r="E271" s="21" t="s">
        <v>624</v>
      </c>
      <c r="F271" s="21" t="s">
        <v>625</v>
      </c>
      <c r="G271" s="25" t="s">
        <v>626</v>
      </c>
      <c r="H271" s="24" t="n">
        <v>43571</v>
      </c>
      <c r="I271" s="24" t="n">
        <v>43587</v>
      </c>
      <c r="J271" s="24" t="n">
        <v>43829</v>
      </c>
      <c r="K271" s="22" t="s">
        <v>26</v>
      </c>
      <c r="L271" s="22" t="s">
        <v>360</v>
      </c>
      <c r="M271" s="21" t="s">
        <v>361</v>
      </c>
    </row>
    <row r="272" customFormat="false" ht="74.25" hidden="false" customHeight="true" outlineLevel="0" collapsed="false">
      <c r="A272" s="21"/>
      <c r="B272" s="21"/>
      <c r="C272" s="20" t="n">
        <v>273</v>
      </c>
      <c r="D272" s="21" t="s">
        <v>15</v>
      </c>
      <c r="E272" s="21" t="s">
        <v>16</v>
      </c>
      <c r="F272" s="22" t="s">
        <v>627</v>
      </c>
      <c r="G272" s="25" t="s">
        <v>628</v>
      </c>
      <c r="H272" s="24" t="n">
        <v>43571</v>
      </c>
      <c r="I272" s="24" t="n">
        <v>43572</v>
      </c>
      <c r="J272" s="24" t="n">
        <v>43831</v>
      </c>
      <c r="K272" s="22" t="s">
        <v>33</v>
      </c>
      <c r="L272" s="22" t="s">
        <v>33</v>
      </c>
      <c r="M272" s="21" t="s">
        <v>35</v>
      </c>
    </row>
    <row r="273" customFormat="false" ht="74.25" hidden="false" customHeight="true" outlineLevel="0" collapsed="false">
      <c r="A273" s="21"/>
      <c r="B273" s="21"/>
      <c r="C273" s="20" t="n">
        <v>274</v>
      </c>
      <c r="D273" s="21" t="s">
        <v>15</v>
      </c>
      <c r="E273" s="21" t="s">
        <v>16</v>
      </c>
      <c r="F273" s="22" t="s">
        <v>629</v>
      </c>
      <c r="G273" s="25" t="s">
        <v>630</v>
      </c>
      <c r="H273" s="24" t="n">
        <v>43571</v>
      </c>
      <c r="I273" s="24" t="n">
        <v>43577</v>
      </c>
      <c r="J273" s="24" t="n">
        <v>43829</v>
      </c>
      <c r="K273" s="22" t="s">
        <v>42</v>
      </c>
      <c r="L273" s="22" t="s">
        <v>313</v>
      </c>
      <c r="M273" s="21" t="s">
        <v>314</v>
      </c>
    </row>
    <row r="274" customFormat="false" ht="74.25" hidden="false" customHeight="true" outlineLevel="0" collapsed="false">
      <c r="A274" s="21"/>
      <c r="B274" s="21"/>
      <c r="C274" s="20" t="n">
        <v>275</v>
      </c>
      <c r="D274" s="21" t="s">
        <v>434</v>
      </c>
      <c r="E274" s="22" t="s">
        <v>435</v>
      </c>
      <c r="F274" s="22" t="s">
        <v>622</v>
      </c>
      <c r="G274" s="25" t="s">
        <v>631</v>
      </c>
      <c r="H274" s="24" t="n">
        <v>43579</v>
      </c>
      <c r="I274" s="24" t="n">
        <v>43598</v>
      </c>
      <c r="J274" s="24" t="n">
        <v>43658</v>
      </c>
      <c r="K274" s="22" t="s">
        <v>26</v>
      </c>
      <c r="L274" s="22" t="s">
        <v>632</v>
      </c>
      <c r="M274" s="21" t="s">
        <v>633</v>
      </c>
    </row>
    <row r="275" customFormat="false" ht="74.25" hidden="false" customHeight="true" outlineLevel="0" collapsed="false">
      <c r="A275" s="21"/>
      <c r="B275" s="21"/>
      <c r="C275" s="20" t="n">
        <v>276</v>
      </c>
      <c r="D275" s="21" t="s">
        <v>15</v>
      </c>
      <c r="E275" s="21" t="s">
        <v>16</v>
      </c>
      <c r="F275" s="21" t="s">
        <v>634</v>
      </c>
      <c r="G275" s="25" t="s">
        <v>635</v>
      </c>
      <c r="H275" s="24" t="n">
        <v>43572</v>
      </c>
      <c r="I275" s="24" t="n">
        <v>43487</v>
      </c>
      <c r="J275" s="24" t="n">
        <v>43729</v>
      </c>
      <c r="K275" s="22" t="s">
        <v>42</v>
      </c>
      <c r="L275" s="22" t="s">
        <v>313</v>
      </c>
      <c r="M275" s="21" t="s">
        <v>314</v>
      </c>
    </row>
    <row r="276" customFormat="false" ht="74.25" hidden="false" customHeight="true" outlineLevel="0" collapsed="false">
      <c r="A276" s="21"/>
      <c r="B276" s="21"/>
      <c r="C276" s="20" t="n">
        <v>277</v>
      </c>
      <c r="D276" s="21" t="s">
        <v>15</v>
      </c>
      <c r="E276" s="21" t="s">
        <v>16</v>
      </c>
      <c r="F276" s="21" t="s">
        <v>636</v>
      </c>
      <c r="G276" s="25" t="s">
        <v>637</v>
      </c>
      <c r="H276" s="24" t="n">
        <v>43577</v>
      </c>
      <c r="I276" s="24" t="n">
        <v>43578</v>
      </c>
      <c r="J276" s="24" t="n">
        <v>43699</v>
      </c>
      <c r="K276" s="22" t="s">
        <v>154</v>
      </c>
      <c r="L276" s="22" t="s">
        <v>326</v>
      </c>
      <c r="M276" s="21" t="s">
        <v>327</v>
      </c>
    </row>
    <row r="277" customFormat="false" ht="74.25" hidden="false" customHeight="true" outlineLevel="0" collapsed="false">
      <c r="A277" s="21"/>
      <c r="B277" s="21"/>
      <c r="C277" s="20" t="n">
        <v>278</v>
      </c>
      <c r="D277" s="21" t="s">
        <v>15</v>
      </c>
      <c r="E277" s="21" t="s">
        <v>16</v>
      </c>
      <c r="F277" s="21" t="s">
        <v>638</v>
      </c>
      <c r="G277" s="25" t="s">
        <v>639</v>
      </c>
      <c r="H277" s="24" t="n">
        <v>43578</v>
      </c>
      <c r="I277" s="24" t="n">
        <v>43579</v>
      </c>
      <c r="J277" s="24" t="n">
        <v>43822</v>
      </c>
      <c r="K277" s="22" t="s">
        <v>42</v>
      </c>
      <c r="L277" s="22" t="s">
        <v>263</v>
      </c>
      <c r="M277" s="21" t="s">
        <v>45</v>
      </c>
    </row>
    <row r="278" customFormat="false" ht="74.25" hidden="false" customHeight="true" outlineLevel="0" collapsed="false">
      <c r="A278" s="21"/>
      <c r="B278" s="21"/>
      <c r="C278" s="20" t="n">
        <v>280</v>
      </c>
      <c r="D278" s="21" t="s">
        <v>15</v>
      </c>
      <c r="E278" s="21" t="s">
        <v>16</v>
      </c>
      <c r="F278" s="21" t="s">
        <v>640</v>
      </c>
      <c r="G278" s="25" t="s">
        <v>641</v>
      </c>
      <c r="H278" s="24" t="n">
        <v>43579</v>
      </c>
      <c r="I278" s="24" t="n">
        <v>43580</v>
      </c>
      <c r="J278" s="24" t="n">
        <v>43823</v>
      </c>
      <c r="K278" s="22" t="s">
        <v>26</v>
      </c>
      <c r="L278" s="22" t="s">
        <v>356</v>
      </c>
      <c r="M278" s="21" t="s">
        <v>357</v>
      </c>
    </row>
    <row r="279" customFormat="false" ht="74.25" hidden="false" customHeight="true" outlineLevel="0" collapsed="false">
      <c r="A279" s="21"/>
      <c r="B279" s="21"/>
      <c r="C279" s="20" t="n">
        <v>281</v>
      </c>
      <c r="D279" s="21" t="s">
        <v>15</v>
      </c>
      <c r="E279" s="21" t="s">
        <v>16</v>
      </c>
      <c r="F279" s="21" t="s">
        <v>642</v>
      </c>
      <c r="G279" s="25" t="s">
        <v>643</v>
      </c>
      <c r="H279" s="24" t="n">
        <v>43579</v>
      </c>
      <c r="I279" s="24" t="n">
        <v>43580</v>
      </c>
      <c r="J279" s="24" t="n">
        <v>43823</v>
      </c>
      <c r="K279" s="22" t="s">
        <v>26</v>
      </c>
      <c r="L279" s="22" t="s">
        <v>356</v>
      </c>
      <c r="M279" s="21" t="s">
        <v>357</v>
      </c>
    </row>
    <row r="280" customFormat="false" ht="74.25" hidden="false" customHeight="true" outlineLevel="0" collapsed="false">
      <c r="A280" s="21"/>
      <c r="B280" s="21"/>
      <c r="C280" s="20" t="n">
        <v>282</v>
      </c>
      <c r="D280" s="21" t="s">
        <v>15</v>
      </c>
      <c r="E280" s="21" t="s">
        <v>16</v>
      </c>
      <c r="F280" s="21" t="s">
        <v>644</v>
      </c>
      <c r="G280" s="25" t="s">
        <v>645</v>
      </c>
      <c r="H280" s="24" t="n">
        <v>43579</v>
      </c>
      <c r="I280" s="24" t="n">
        <v>43580</v>
      </c>
      <c r="J280" s="24" t="n">
        <v>43823</v>
      </c>
      <c r="K280" s="22" t="s">
        <v>26</v>
      </c>
      <c r="L280" s="22" t="s">
        <v>356</v>
      </c>
      <c r="M280" s="21" t="s">
        <v>357</v>
      </c>
    </row>
    <row r="281" customFormat="false" ht="74.25" hidden="false" customHeight="true" outlineLevel="0" collapsed="false">
      <c r="A281" s="21"/>
      <c r="B281" s="21"/>
      <c r="C281" s="20" t="n">
        <v>283</v>
      </c>
      <c r="D281" s="21" t="s">
        <v>362</v>
      </c>
      <c r="E281" s="21" t="s">
        <v>151</v>
      </c>
      <c r="F281" s="21" t="s">
        <v>646</v>
      </c>
      <c r="G281" s="25" t="s">
        <v>647</v>
      </c>
      <c r="H281" s="24" t="n">
        <v>43581</v>
      </c>
      <c r="I281" s="24" t="n">
        <v>43602</v>
      </c>
      <c r="J281" s="24" t="n">
        <v>43967</v>
      </c>
      <c r="K281" s="22" t="s">
        <v>154</v>
      </c>
      <c r="L281" s="22" t="s">
        <v>326</v>
      </c>
      <c r="M281" s="21" t="s">
        <v>327</v>
      </c>
    </row>
    <row r="282" customFormat="false" ht="74.25" hidden="false" customHeight="true" outlineLevel="0" collapsed="false">
      <c r="A282" s="21"/>
      <c r="B282" s="21"/>
      <c r="C282" s="20" t="n">
        <v>284</v>
      </c>
      <c r="D282" s="21" t="s">
        <v>15</v>
      </c>
      <c r="E282" s="21" t="s">
        <v>16</v>
      </c>
      <c r="F282" s="21" t="s">
        <v>648</v>
      </c>
      <c r="G282" s="25" t="s">
        <v>468</v>
      </c>
      <c r="H282" s="24" t="n">
        <v>43579</v>
      </c>
      <c r="I282" s="24" t="n">
        <v>43580</v>
      </c>
      <c r="J282" s="24" t="n">
        <v>43823</v>
      </c>
      <c r="K282" s="22" t="s">
        <v>26</v>
      </c>
      <c r="L282" s="22" t="s">
        <v>356</v>
      </c>
      <c r="M282" s="21" t="s">
        <v>357</v>
      </c>
    </row>
    <row r="283" customFormat="false" ht="74.25" hidden="false" customHeight="true" outlineLevel="0" collapsed="false">
      <c r="A283" s="21"/>
      <c r="B283" s="21"/>
      <c r="C283" s="20" t="n">
        <v>285</v>
      </c>
      <c r="D283" s="21" t="s">
        <v>15</v>
      </c>
      <c r="E283" s="21" t="s">
        <v>16</v>
      </c>
      <c r="F283" s="21" t="s">
        <v>649</v>
      </c>
      <c r="G283" s="25" t="s">
        <v>650</v>
      </c>
      <c r="H283" s="24" t="n">
        <v>43580</v>
      </c>
      <c r="I283" s="24" t="n">
        <v>43580</v>
      </c>
      <c r="J283" s="24" t="n">
        <v>43823</v>
      </c>
      <c r="K283" s="22" t="s">
        <v>26</v>
      </c>
      <c r="L283" s="26" t="s">
        <v>26</v>
      </c>
      <c r="M283" s="22" t="s">
        <v>27</v>
      </c>
    </row>
    <row r="284" customFormat="false" ht="74.25" hidden="false" customHeight="true" outlineLevel="0" collapsed="false">
      <c r="A284" s="21"/>
      <c r="B284" s="21"/>
      <c r="C284" s="20" t="n">
        <v>286</v>
      </c>
      <c r="D284" s="21" t="s">
        <v>15</v>
      </c>
      <c r="E284" s="21" t="s">
        <v>16</v>
      </c>
      <c r="F284" s="22" t="s">
        <v>651</v>
      </c>
      <c r="G284" s="25" t="s">
        <v>652</v>
      </c>
      <c r="H284" s="24" t="n">
        <v>43580</v>
      </c>
      <c r="I284" s="24" t="n">
        <v>43581</v>
      </c>
      <c r="J284" s="24" t="n">
        <v>43824</v>
      </c>
      <c r="K284" s="22" t="s">
        <v>58</v>
      </c>
      <c r="L284" s="26" t="s">
        <v>58</v>
      </c>
      <c r="M284" s="21" t="s">
        <v>59</v>
      </c>
    </row>
    <row r="285" customFormat="false" ht="74.25" hidden="false" customHeight="true" outlineLevel="0" collapsed="false">
      <c r="A285" s="21"/>
      <c r="B285" s="21"/>
      <c r="C285" s="20" t="n">
        <v>287</v>
      </c>
      <c r="D285" s="21" t="s">
        <v>15</v>
      </c>
      <c r="E285" s="21" t="s">
        <v>16</v>
      </c>
      <c r="F285" s="22" t="s">
        <v>653</v>
      </c>
      <c r="G285" s="25" t="s">
        <v>654</v>
      </c>
      <c r="H285" s="24" t="n">
        <v>43580</v>
      </c>
      <c r="I285" s="24" t="n">
        <v>43581</v>
      </c>
      <c r="J285" s="24" t="n">
        <v>43824</v>
      </c>
      <c r="K285" s="22" t="s">
        <v>26</v>
      </c>
      <c r="L285" s="22" t="s">
        <v>356</v>
      </c>
      <c r="M285" s="21" t="s">
        <v>357</v>
      </c>
    </row>
    <row r="286" customFormat="false" ht="74.25" hidden="false" customHeight="true" outlineLevel="0" collapsed="false">
      <c r="A286" s="21"/>
      <c r="B286" s="21"/>
      <c r="C286" s="20" t="n">
        <v>288</v>
      </c>
      <c r="D286" s="21" t="s">
        <v>15</v>
      </c>
      <c r="E286" s="21" t="s">
        <v>16</v>
      </c>
      <c r="F286" s="21" t="s">
        <v>655</v>
      </c>
      <c r="G286" s="25" t="s">
        <v>656</v>
      </c>
      <c r="H286" s="24" t="n">
        <v>43580</v>
      </c>
      <c r="I286" s="24" t="n">
        <v>43587</v>
      </c>
      <c r="J286" s="24" t="n">
        <v>43831</v>
      </c>
      <c r="K286" s="22" t="s">
        <v>26</v>
      </c>
      <c r="L286" s="26" t="s">
        <v>26</v>
      </c>
      <c r="M286" s="22" t="s">
        <v>27</v>
      </c>
    </row>
    <row r="287" customFormat="false" ht="74.25" hidden="false" customHeight="true" outlineLevel="0" collapsed="false">
      <c r="A287" s="21"/>
      <c r="B287" s="21"/>
      <c r="C287" s="20" t="n">
        <v>289</v>
      </c>
      <c r="D287" s="21" t="s">
        <v>15</v>
      </c>
      <c r="E287" s="21" t="s">
        <v>16</v>
      </c>
      <c r="F287" s="21" t="s">
        <v>657</v>
      </c>
      <c r="G287" s="25" t="s">
        <v>658</v>
      </c>
      <c r="H287" s="24" t="n">
        <v>43584</v>
      </c>
      <c r="I287" s="24" t="n">
        <v>43585</v>
      </c>
      <c r="J287" s="24" t="n">
        <v>43828</v>
      </c>
      <c r="K287" s="22" t="s">
        <v>26</v>
      </c>
      <c r="L287" s="22" t="s">
        <v>356</v>
      </c>
      <c r="M287" s="21" t="s">
        <v>357</v>
      </c>
    </row>
    <row r="288" customFormat="false" ht="74.25" hidden="false" customHeight="true" outlineLevel="0" collapsed="false">
      <c r="A288" s="21"/>
      <c r="B288" s="21"/>
      <c r="C288" s="20" t="n">
        <v>290</v>
      </c>
      <c r="D288" s="21" t="s">
        <v>29</v>
      </c>
      <c r="E288" s="21" t="s">
        <v>30</v>
      </c>
      <c r="F288" s="21" t="s">
        <v>659</v>
      </c>
      <c r="G288" s="25" t="s">
        <v>660</v>
      </c>
      <c r="H288" s="24" t="n">
        <v>43584</v>
      </c>
      <c r="I288" s="24" t="n">
        <v>43616</v>
      </c>
      <c r="J288" s="24" t="n">
        <v>43981</v>
      </c>
      <c r="K288" s="22" t="s">
        <v>661</v>
      </c>
      <c r="L288" s="22" t="s">
        <v>662</v>
      </c>
      <c r="M288" s="21" t="s">
        <v>663</v>
      </c>
    </row>
    <row r="289" customFormat="false" ht="74.25" hidden="false" customHeight="true" outlineLevel="0" collapsed="false">
      <c r="A289" s="21"/>
      <c r="B289" s="21"/>
      <c r="C289" s="20" t="n">
        <v>291</v>
      </c>
      <c r="D289" s="21" t="s">
        <v>15</v>
      </c>
      <c r="E289" s="21" t="s">
        <v>16</v>
      </c>
      <c r="F289" s="21" t="s">
        <v>664</v>
      </c>
      <c r="G289" s="23" t="s">
        <v>665</v>
      </c>
      <c r="H289" s="24" t="n">
        <v>43584</v>
      </c>
      <c r="I289" s="24" t="n">
        <v>43587</v>
      </c>
      <c r="J289" s="24" t="n">
        <v>43831</v>
      </c>
      <c r="K289" s="22" t="s">
        <v>26</v>
      </c>
      <c r="L289" s="22" t="s">
        <v>356</v>
      </c>
      <c r="M289" s="21" t="s">
        <v>357</v>
      </c>
    </row>
    <row r="290" customFormat="false" ht="74.25" hidden="false" customHeight="true" outlineLevel="0" collapsed="false">
      <c r="A290" s="21"/>
      <c r="B290" s="21"/>
      <c r="C290" s="20" t="n">
        <v>292</v>
      </c>
      <c r="D290" s="21" t="s">
        <v>15</v>
      </c>
      <c r="E290" s="21" t="s">
        <v>16</v>
      </c>
      <c r="F290" s="21" t="s">
        <v>666</v>
      </c>
      <c r="G290" s="23" t="s">
        <v>667</v>
      </c>
      <c r="H290" s="24" t="n">
        <v>43585</v>
      </c>
      <c r="I290" s="24" t="n">
        <v>43587</v>
      </c>
      <c r="J290" s="24" t="n">
        <v>43831</v>
      </c>
      <c r="K290" s="22" t="s">
        <v>26</v>
      </c>
      <c r="L290" s="22" t="s">
        <v>356</v>
      </c>
      <c r="M290" s="21" t="s">
        <v>357</v>
      </c>
    </row>
    <row r="291" customFormat="false" ht="74.25" hidden="false" customHeight="true" outlineLevel="0" collapsed="false">
      <c r="A291" s="21"/>
      <c r="B291" s="21"/>
      <c r="C291" s="20" t="n">
        <v>293</v>
      </c>
      <c r="D291" s="21" t="s">
        <v>15</v>
      </c>
      <c r="E291" s="21" t="s">
        <v>16</v>
      </c>
      <c r="F291" s="21" t="s">
        <v>668</v>
      </c>
      <c r="G291" s="25" t="s">
        <v>468</v>
      </c>
      <c r="H291" s="24" t="n">
        <v>43585</v>
      </c>
      <c r="I291" s="24" t="n">
        <v>43587</v>
      </c>
      <c r="J291" s="24" t="n">
        <v>43829</v>
      </c>
      <c r="K291" s="22" t="s">
        <v>26</v>
      </c>
      <c r="L291" s="22" t="s">
        <v>356</v>
      </c>
      <c r="M291" s="21" t="s">
        <v>357</v>
      </c>
    </row>
    <row r="292" customFormat="false" ht="74.25" hidden="false" customHeight="true" outlineLevel="0" collapsed="false">
      <c r="A292" s="21"/>
      <c r="B292" s="21"/>
      <c r="C292" s="20" t="n">
        <v>294</v>
      </c>
      <c r="D292" s="21" t="s">
        <v>15</v>
      </c>
      <c r="E292" s="21" t="s">
        <v>16</v>
      </c>
      <c r="F292" s="21" t="s">
        <v>669</v>
      </c>
      <c r="G292" s="25" t="s">
        <v>670</v>
      </c>
      <c r="H292" s="24" t="n">
        <v>43585</v>
      </c>
      <c r="I292" s="24" t="n">
        <v>43587</v>
      </c>
      <c r="J292" s="24" t="n">
        <v>43829</v>
      </c>
      <c r="K292" s="22" t="s">
        <v>33</v>
      </c>
      <c r="L292" s="22" t="s">
        <v>33</v>
      </c>
      <c r="M292" s="21" t="s">
        <v>35</v>
      </c>
    </row>
    <row r="293" customFormat="false" ht="74.25" hidden="false" customHeight="true" outlineLevel="0" collapsed="false">
      <c r="A293" s="21"/>
      <c r="B293" s="21"/>
      <c r="C293" s="20" t="n">
        <v>295</v>
      </c>
      <c r="D293" s="21" t="s">
        <v>15</v>
      </c>
      <c r="E293" s="21" t="s">
        <v>16</v>
      </c>
      <c r="F293" s="21" t="s">
        <v>671</v>
      </c>
      <c r="G293" s="25" t="s">
        <v>672</v>
      </c>
      <c r="H293" s="24" t="n">
        <v>43585</v>
      </c>
      <c r="I293" s="24" t="n">
        <v>43587</v>
      </c>
      <c r="J293" s="24" t="n">
        <v>43831</v>
      </c>
      <c r="K293" s="22" t="s">
        <v>58</v>
      </c>
      <c r="L293" s="26" t="s">
        <v>58</v>
      </c>
      <c r="M293" s="21" t="s">
        <v>59</v>
      </c>
    </row>
    <row r="294" customFormat="false" ht="74.25" hidden="false" customHeight="true" outlineLevel="0" collapsed="false">
      <c r="A294" s="21"/>
      <c r="B294" s="21"/>
      <c r="C294" s="20" t="n">
        <v>296</v>
      </c>
      <c r="D294" s="21" t="s">
        <v>15</v>
      </c>
      <c r="E294" s="21" t="s">
        <v>16</v>
      </c>
      <c r="F294" s="21" t="s">
        <v>673</v>
      </c>
      <c r="G294" s="25" t="s">
        <v>373</v>
      </c>
      <c r="H294" s="24" t="n">
        <v>43585</v>
      </c>
      <c r="I294" s="24" t="n">
        <v>43587</v>
      </c>
      <c r="J294" s="24" t="n">
        <v>43728</v>
      </c>
      <c r="K294" s="22" t="s">
        <v>33</v>
      </c>
      <c r="L294" s="22" t="s">
        <v>33</v>
      </c>
      <c r="M294" s="21" t="s">
        <v>35</v>
      </c>
    </row>
    <row r="295" customFormat="false" ht="74.25" hidden="false" customHeight="true" outlineLevel="0" collapsed="false">
      <c r="A295" s="21"/>
      <c r="B295" s="21"/>
      <c r="C295" s="20" t="n">
        <v>298</v>
      </c>
      <c r="D295" s="21" t="s">
        <v>15</v>
      </c>
      <c r="E295" s="21" t="s">
        <v>16</v>
      </c>
      <c r="F295" s="21" t="s">
        <v>674</v>
      </c>
      <c r="G295" s="25" t="s">
        <v>675</v>
      </c>
      <c r="H295" s="24" t="n">
        <v>43591</v>
      </c>
      <c r="I295" s="24" t="n">
        <v>43594</v>
      </c>
      <c r="J295" s="24" t="n">
        <v>43879</v>
      </c>
      <c r="K295" s="22" t="s">
        <v>52</v>
      </c>
      <c r="L295" s="22" t="s">
        <v>53</v>
      </c>
      <c r="M295" s="21" t="s">
        <v>150</v>
      </c>
    </row>
    <row r="296" customFormat="false" ht="74.25" hidden="false" customHeight="true" outlineLevel="0" collapsed="false">
      <c r="A296" s="21"/>
      <c r="B296" s="21"/>
      <c r="C296" s="20" t="n">
        <v>299</v>
      </c>
      <c r="D296" s="21" t="s">
        <v>15</v>
      </c>
      <c r="E296" s="21" t="s">
        <v>16</v>
      </c>
      <c r="F296" s="21" t="s">
        <v>676</v>
      </c>
      <c r="G296" s="25" t="s">
        <v>677</v>
      </c>
      <c r="H296" s="24" t="n">
        <v>43591</v>
      </c>
      <c r="I296" s="24" t="n">
        <v>43591</v>
      </c>
      <c r="J296" s="24" t="n">
        <v>43835</v>
      </c>
      <c r="K296" s="22" t="s">
        <v>26</v>
      </c>
      <c r="L296" s="26" t="s">
        <v>26</v>
      </c>
      <c r="M296" s="22" t="s">
        <v>27</v>
      </c>
    </row>
    <row r="297" customFormat="false" ht="74.25" hidden="false" customHeight="true" outlineLevel="0" collapsed="false">
      <c r="A297" s="21"/>
      <c r="B297" s="21"/>
      <c r="C297" s="20" t="n">
        <v>300</v>
      </c>
      <c r="D297" s="21" t="s">
        <v>15</v>
      </c>
      <c r="E297" s="21" t="s">
        <v>16</v>
      </c>
      <c r="F297" s="21" t="s">
        <v>678</v>
      </c>
      <c r="G297" s="25" t="s">
        <v>679</v>
      </c>
      <c r="H297" s="24" t="n">
        <v>43591</v>
      </c>
      <c r="I297" s="24" t="n">
        <v>43592</v>
      </c>
      <c r="J297" s="24" t="n">
        <v>43831</v>
      </c>
      <c r="K297" s="22" t="s">
        <v>26</v>
      </c>
      <c r="L297" s="26" t="s">
        <v>26</v>
      </c>
      <c r="M297" s="22" t="s">
        <v>27</v>
      </c>
    </row>
    <row r="298" customFormat="false" ht="74.25" hidden="false" customHeight="true" outlineLevel="0" collapsed="false">
      <c r="A298" s="21"/>
      <c r="B298" s="21"/>
      <c r="C298" s="20" t="n">
        <v>301</v>
      </c>
      <c r="D298" s="21" t="s">
        <v>15</v>
      </c>
      <c r="E298" s="21" t="s">
        <v>16</v>
      </c>
      <c r="F298" s="21" t="s">
        <v>680</v>
      </c>
      <c r="G298" s="25" t="s">
        <v>681</v>
      </c>
      <c r="H298" s="24" t="n">
        <v>43592</v>
      </c>
      <c r="I298" s="24" t="n">
        <v>43594</v>
      </c>
      <c r="J298" s="24" t="n">
        <v>43838</v>
      </c>
      <c r="K298" s="22" t="s">
        <v>154</v>
      </c>
      <c r="L298" s="22" t="s">
        <v>326</v>
      </c>
      <c r="M298" s="21" t="s">
        <v>327</v>
      </c>
    </row>
    <row r="299" customFormat="false" ht="74.25" hidden="false" customHeight="true" outlineLevel="0" collapsed="false">
      <c r="A299" s="21"/>
      <c r="B299" s="21"/>
      <c r="C299" s="20" t="n">
        <v>302</v>
      </c>
      <c r="D299" s="21" t="s">
        <v>15</v>
      </c>
      <c r="E299" s="21" t="s">
        <v>16</v>
      </c>
      <c r="F299" s="21" t="s">
        <v>682</v>
      </c>
      <c r="G299" s="25" t="s">
        <v>683</v>
      </c>
      <c r="H299" s="24" t="n">
        <v>43592</v>
      </c>
      <c r="I299" s="24" t="n">
        <v>43593</v>
      </c>
      <c r="J299" s="24" t="n">
        <v>43837</v>
      </c>
      <c r="K299" s="22" t="s">
        <v>26</v>
      </c>
      <c r="L299" s="26" t="s">
        <v>26</v>
      </c>
      <c r="M299" s="22" t="s">
        <v>27</v>
      </c>
    </row>
    <row r="300" customFormat="false" ht="74.25" hidden="false" customHeight="true" outlineLevel="0" collapsed="false">
      <c r="A300" s="21"/>
      <c r="B300" s="21"/>
      <c r="C300" s="20" t="n">
        <v>303</v>
      </c>
      <c r="D300" s="21" t="s">
        <v>15</v>
      </c>
      <c r="E300" s="21" t="s">
        <v>278</v>
      </c>
      <c r="F300" s="21" t="s">
        <v>684</v>
      </c>
      <c r="G300" s="25" t="s">
        <v>685</v>
      </c>
      <c r="H300" s="24" t="n">
        <v>43592</v>
      </c>
      <c r="I300" s="24" t="n">
        <v>43594</v>
      </c>
      <c r="J300" s="24" t="n">
        <v>45420</v>
      </c>
      <c r="K300" s="22" t="s">
        <v>52</v>
      </c>
      <c r="L300" s="22" t="s">
        <v>53</v>
      </c>
      <c r="M300" s="21" t="s">
        <v>281</v>
      </c>
    </row>
    <row r="301" customFormat="false" ht="74.25" hidden="false" customHeight="true" outlineLevel="0" collapsed="false">
      <c r="A301" s="21"/>
      <c r="B301" s="21"/>
      <c r="C301" s="20" t="n">
        <v>304</v>
      </c>
      <c r="D301" s="21" t="s">
        <v>15</v>
      </c>
      <c r="E301" s="21" t="s">
        <v>16</v>
      </c>
      <c r="F301" s="21" t="s">
        <v>686</v>
      </c>
      <c r="G301" s="25" t="s">
        <v>687</v>
      </c>
      <c r="H301" s="24" t="n">
        <v>43594</v>
      </c>
      <c r="I301" s="24" t="n">
        <v>43598</v>
      </c>
      <c r="J301" s="24" t="n">
        <v>43833</v>
      </c>
      <c r="K301" s="22" t="s">
        <v>26</v>
      </c>
      <c r="L301" s="22" t="s">
        <v>356</v>
      </c>
      <c r="M301" s="21" t="s">
        <v>357</v>
      </c>
    </row>
    <row r="302" customFormat="false" ht="74.25" hidden="false" customHeight="true" outlineLevel="0" collapsed="false">
      <c r="A302" s="21"/>
      <c r="B302" s="21"/>
      <c r="C302" s="20" t="n">
        <v>305</v>
      </c>
      <c r="D302" s="21" t="s">
        <v>15</v>
      </c>
      <c r="E302" s="21" t="s">
        <v>16</v>
      </c>
      <c r="F302" s="21" t="s">
        <v>688</v>
      </c>
      <c r="G302" s="25" t="s">
        <v>689</v>
      </c>
      <c r="H302" s="24" t="n">
        <v>43594</v>
      </c>
      <c r="I302" s="24" t="n">
        <v>43595</v>
      </c>
      <c r="J302" s="24" t="n">
        <v>43823</v>
      </c>
      <c r="K302" s="22" t="s">
        <v>42</v>
      </c>
      <c r="L302" s="22" t="s">
        <v>438</v>
      </c>
      <c r="M302" s="21" t="s">
        <v>439</v>
      </c>
    </row>
    <row r="303" customFormat="false" ht="74.25" hidden="false" customHeight="true" outlineLevel="0" collapsed="false">
      <c r="A303" s="21"/>
      <c r="B303" s="21"/>
      <c r="C303" s="20" t="n">
        <v>306</v>
      </c>
      <c r="D303" s="21" t="s">
        <v>15</v>
      </c>
      <c r="E303" s="21" t="s">
        <v>278</v>
      </c>
      <c r="F303" s="21" t="s">
        <v>690</v>
      </c>
      <c r="G303" s="25" t="s">
        <v>691</v>
      </c>
      <c r="H303" s="24" t="n">
        <v>43595</v>
      </c>
      <c r="I303" s="24" t="n">
        <v>43747</v>
      </c>
      <c r="J303" s="24" t="n">
        <v>45573</v>
      </c>
      <c r="K303" s="22" t="s">
        <v>52</v>
      </c>
      <c r="L303" s="22" t="s">
        <v>53</v>
      </c>
      <c r="M303" s="21" t="s">
        <v>281</v>
      </c>
    </row>
    <row r="304" customFormat="false" ht="74.25" hidden="false" customHeight="true" outlineLevel="0" collapsed="false">
      <c r="A304" s="21"/>
      <c r="B304" s="21"/>
      <c r="C304" s="20" t="n">
        <v>307</v>
      </c>
      <c r="D304" s="21" t="s">
        <v>15</v>
      </c>
      <c r="E304" s="21" t="s">
        <v>624</v>
      </c>
      <c r="F304" s="21" t="s">
        <v>692</v>
      </c>
      <c r="G304" s="25" t="s">
        <v>693</v>
      </c>
      <c r="H304" s="24" t="n">
        <v>43538</v>
      </c>
      <c r="I304" s="24" t="n">
        <v>43606</v>
      </c>
      <c r="J304" s="24" t="n">
        <v>43830</v>
      </c>
      <c r="K304" s="22" t="s">
        <v>26</v>
      </c>
      <c r="L304" s="22" t="s">
        <v>360</v>
      </c>
      <c r="M304" s="21" t="s">
        <v>361</v>
      </c>
    </row>
    <row r="305" customFormat="false" ht="74.25" hidden="false" customHeight="true" outlineLevel="0" collapsed="false">
      <c r="A305" s="21"/>
      <c r="B305" s="21"/>
      <c r="C305" s="20" t="n">
        <v>308</v>
      </c>
      <c r="D305" s="21" t="s">
        <v>15</v>
      </c>
      <c r="E305" s="21" t="s">
        <v>16</v>
      </c>
      <c r="F305" s="21" t="s">
        <v>694</v>
      </c>
      <c r="G305" s="25" t="s">
        <v>695</v>
      </c>
      <c r="H305" s="24" t="n">
        <v>43599</v>
      </c>
      <c r="I305" s="24" t="n">
        <v>43602</v>
      </c>
      <c r="J305" s="24" t="n">
        <v>43846</v>
      </c>
      <c r="K305" s="22" t="s">
        <v>26</v>
      </c>
      <c r="L305" s="26" t="s">
        <v>26</v>
      </c>
      <c r="M305" s="22" t="s">
        <v>27</v>
      </c>
    </row>
    <row r="306" customFormat="false" ht="74.25" hidden="false" customHeight="true" outlineLevel="0" collapsed="false">
      <c r="A306" s="21"/>
      <c r="B306" s="21"/>
      <c r="C306" s="20" t="n">
        <v>309</v>
      </c>
      <c r="D306" s="21" t="s">
        <v>323</v>
      </c>
      <c r="E306" s="21" t="s">
        <v>302</v>
      </c>
      <c r="F306" s="21" t="s">
        <v>696</v>
      </c>
      <c r="G306" s="25" t="s">
        <v>697</v>
      </c>
      <c r="H306" s="24" t="n">
        <v>43605</v>
      </c>
      <c r="I306" s="24" t="n">
        <v>43606</v>
      </c>
      <c r="J306" s="24" t="n">
        <v>43789</v>
      </c>
      <c r="K306" s="22" t="s">
        <v>26</v>
      </c>
      <c r="L306" s="22" t="s">
        <v>360</v>
      </c>
      <c r="M306" s="21" t="s">
        <v>361</v>
      </c>
    </row>
    <row r="307" customFormat="false" ht="74.25" hidden="false" customHeight="true" outlineLevel="0" collapsed="false">
      <c r="A307" s="21"/>
      <c r="B307" s="21"/>
      <c r="C307" s="20" t="n">
        <v>310</v>
      </c>
      <c r="D307" s="21" t="s">
        <v>15</v>
      </c>
      <c r="E307" s="21" t="s">
        <v>16</v>
      </c>
      <c r="F307" s="21" t="s">
        <v>698</v>
      </c>
      <c r="G307" s="25" t="s">
        <v>699</v>
      </c>
      <c r="H307" s="24" t="n">
        <v>43602</v>
      </c>
      <c r="I307" s="24" t="n">
        <v>43605</v>
      </c>
      <c r="J307" s="24" t="n">
        <v>43834</v>
      </c>
      <c r="K307" s="22" t="s">
        <v>42</v>
      </c>
      <c r="L307" s="22" t="s">
        <v>438</v>
      </c>
      <c r="M307" s="21" t="s">
        <v>439</v>
      </c>
    </row>
    <row r="308" customFormat="false" ht="74.25" hidden="false" customHeight="true" outlineLevel="0" collapsed="false">
      <c r="A308" s="21"/>
      <c r="B308" s="21"/>
      <c r="C308" s="20" t="n">
        <v>311</v>
      </c>
      <c r="D308" s="21" t="s">
        <v>15</v>
      </c>
      <c r="E308" s="21" t="s">
        <v>151</v>
      </c>
      <c r="F308" s="22" t="s">
        <v>152</v>
      </c>
      <c r="G308" s="25" t="s">
        <v>700</v>
      </c>
      <c r="H308" s="24" t="n">
        <v>43602</v>
      </c>
      <c r="I308" s="24" t="n">
        <v>43600</v>
      </c>
      <c r="J308" s="24" t="n">
        <v>43607</v>
      </c>
      <c r="K308" s="22" t="s">
        <v>154</v>
      </c>
      <c r="L308" s="22" t="s">
        <v>155</v>
      </c>
      <c r="M308" s="21" t="s">
        <v>156</v>
      </c>
    </row>
    <row r="309" customFormat="false" ht="74.25" hidden="false" customHeight="true" outlineLevel="0" collapsed="false">
      <c r="A309" s="21"/>
      <c r="B309" s="21"/>
      <c r="C309" s="20" t="n">
        <v>312</v>
      </c>
      <c r="D309" s="21" t="s">
        <v>15</v>
      </c>
      <c r="E309" s="21" t="s">
        <v>16</v>
      </c>
      <c r="F309" s="21" t="s">
        <v>701</v>
      </c>
      <c r="G309" s="25" t="s">
        <v>702</v>
      </c>
      <c r="H309" s="24" t="n">
        <v>43602</v>
      </c>
      <c r="I309" s="24" t="n">
        <v>43605</v>
      </c>
      <c r="J309" s="24" t="n">
        <v>43834</v>
      </c>
      <c r="K309" s="22" t="s">
        <v>42</v>
      </c>
      <c r="L309" s="22" t="s">
        <v>313</v>
      </c>
      <c r="M309" s="21" t="s">
        <v>314</v>
      </c>
    </row>
    <row r="310" customFormat="false" ht="74.25" hidden="false" customHeight="true" outlineLevel="0" collapsed="false">
      <c r="A310" s="21"/>
      <c r="B310" s="21"/>
      <c r="C310" s="28" t="n">
        <v>313</v>
      </c>
      <c r="D310" s="21" t="s">
        <v>15</v>
      </c>
      <c r="E310" s="21" t="s">
        <v>619</v>
      </c>
      <c r="F310" s="21" t="s">
        <v>703</v>
      </c>
      <c r="G310" s="25" t="s">
        <v>704</v>
      </c>
      <c r="H310" s="24" t="n">
        <v>43602</v>
      </c>
      <c r="I310" s="24" t="n">
        <v>43612</v>
      </c>
      <c r="J310" s="24" t="n">
        <v>43687</v>
      </c>
      <c r="K310" s="22" t="s">
        <v>435</v>
      </c>
      <c r="L310" s="22" t="s">
        <v>705</v>
      </c>
      <c r="M310" s="21" t="s">
        <v>706</v>
      </c>
    </row>
    <row r="311" customFormat="false" ht="74.25" hidden="false" customHeight="true" outlineLevel="0" collapsed="false">
      <c r="A311" s="21"/>
      <c r="B311" s="21"/>
      <c r="C311" s="20" t="n">
        <v>314</v>
      </c>
      <c r="D311" s="21" t="s">
        <v>15</v>
      </c>
      <c r="E311" s="21" t="s">
        <v>707</v>
      </c>
      <c r="F311" s="21" t="s">
        <v>708</v>
      </c>
      <c r="G311" s="25" t="s">
        <v>709</v>
      </c>
      <c r="H311" s="24" t="n">
        <v>43606</v>
      </c>
      <c r="I311" s="24" t="n">
        <v>43606</v>
      </c>
      <c r="J311" s="24" t="n">
        <v>43829</v>
      </c>
      <c r="K311" s="22" t="s">
        <v>26</v>
      </c>
      <c r="L311" s="26" t="s">
        <v>26</v>
      </c>
      <c r="M311" s="22" t="s">
        <v>78</v>
      </c>
    </row>
    <row r="312" customFormat="false" ht="74.25" hidden="false" customHeight="true" outlineLevel="0" collapsed="false">
      <c r="A312" s="21"/>
      <c r="B312" s="21"/>
      <c r="C312" s="20" t="n">
        <v>315</v>
      </c>
      <c r="D312" s="21" t="s">
        <v>15</v>
      </c>
      <c r="E312" s="21" t="s">
        <v>49</v>
      </c>
      <c r="F312" s="21" t="s">
        <v>710</v>
      </c>
      <c r="G312" s="25" t="s">
        <v>711</v>
      </c>
      <c r="H312" s="24" t="n">
        <v>43605</v>
      </c>
      <c r="I312" s="24" t="n">
        <v>43605</v>
      </c>
      <c r="J312" s="24" t="n">
        <v>43818</v>
      </c>
      <c r="K312" s="22" t="s">
        <v>26</v>
      </c>
      <c r="L312" s="22" t="s">
        <v>356</v>
      </c>
      <c r="M312" s="21" t="s">
        <v>357</v>
      </c>
    </row>
    <row r="313" customFormat="false" ht="74.25" hidden="false" customHeight="true" outlineLevel="0" collapsed="false">
      <c r="A313" s="21"/>
      <c r="B313" s="21"/>
      <c r="C313" s="20" t="n">
        <v>316</v>
      </c>
      <c r="D313" s="21" t="s">
        <v>15</v>
      </c>
      <c r="E313" s="21" t="s">
        <v>16</v>
      </c>
      <c r="F313" s="21" t="s">
        <v>712</v>
      </c>
      <c r="G313" s="25" t="s">
        <v>713</v>
      </c>
      <c r="H313" s="24" t="n">
        <v>43606</v>
      </c>
      <c r="I313" s="24" t="n">
        <v>43606</v>
      </c>
      <c r="J313" s="24" t="n">
        <v>43850</v>
      </c>
      <c r="K313" s="22" t="s">
        <v>26</v>
      </c>
      <c r="L313" s="26" t="s">
        <v>26</v>
      </c>
      <c r="M313" s="22" t="s">
        <v>27</v>
      </c>
    </row>
    <row r="314" customFormat="false" ht="74.25" hidden="false" customHeight="true" outlineLevel="0" collapsed="false">
      <c r="A314" s="21"/>
      <c r="B314" s="21"/>
      <c r="C314" s="20" t="n">
        <v>317</v>
      </c>
      <c r="D314" s="21" t="s">
        <v>15</v>
      </c>
      <c r="E314" s="21" t="s">
        <v>16</v>
      </c>
      <c r="F314" s="21" t="s">
        <v>714</v>
      </c>
      <c r="G314" s="25" t="s">
        <v>715</v>
      </c>
      <c r="H314" s="24" t="n">
        <v>43605</v>
      </c>
      <c r="I314" s="24" t="n">
        <v>43606</v>
      </c>
      <c r="J314" s="24" t="n">
        <v>43829</v>
      </c>
      <c r="K314" s="22" t="s">
        <v>42</v>
      </c>
      <c r="L314" s="26" t="s">
        <v>234</v>
      </c>
      <c r="M314" s="22" t="s">
        <v>235</v>
      </c>
    </row>
    <row r="315" customFormat="false" ht="74.25" hidden="false" customHeight="true" outlineLevel="0" collapsed="false">
      <c r="A315" s="21"/>
      <c r="B315" s="21"/>
      <c r="C315" s="20" t="n">
        <v>318</v>
      </c>
      <c r="D315" s="21" t="s">
        <v>15</v>
      </c>
      <c r="E315" s="21" t="s">
        <v>16</v>
      </c>
      <c r="F315" s="21" t="s">
        <v>716</v>
      </c>
      <c r="G315" s="25" t="s">
        <v>717</v>
      </c>
      <c r="H315" s="24" t="n">
        <v>43605</v>
      </c>
      <c r="I315" s="24" t="n">
        <v>43606</v>
      </c>
      <c r="J315" s="24" t="n">
        <v>43829</v>
      </c>
      <c r="K315" s="22" t="s">
        <v>42</v>
      </c>
      <c r="L315" s="26" t="s">
        <v>234</v>
      </c>
      <c r="M315" s="22" t="s">
        <v>235</v>
      </c>
    </row>
    <row r="316" customFormat="false" ht="74.25" hidden="false" customHeight="true" outlineLevel="0" collapsed="false">
      <c r="A316" s="21"/>
      <c r="B316" s="21"/>
      <c r="C316" s="20" t="n">
        <v>319</v>
      </c>
      <c r="D316" s="21" t="s">
        <v>362</v>
      </c>
      <c r="E316" s="21" t="s">
        <v>302</v>
      </c>
      <c r="F316" s="21" t="s">
        <v>718</v>
      </c>
      <c r="G316" s="25" t="s">
        <v>719</v>
      </c>
      <c r="H316" s="24" t="n">
        <v>43614</v>
      </c>
      <c r="I316" s="24" t="n">
        <v>43614</v>
      </c>
      <c r="J316" s="24" t="n">
        <v>43858</v>
      </c>
      <c r="K316" s="22" t="s">
        <v>58</v>
      </c>
      <c r="L316" s="22" t="s">
        <v>123</v>
      </c>
      <c r="M316" s="21" t="s">
        <v>124</v>
      </c>
    </row>
    <row r="317" customFormat="false" ht="74.25" hidden="false" customHeight="true" outlineLevel="0" collapsed="false">
      <c r="A317" s="21"/>
      <c r="B317" s="21"/>
      <c r="C317" s="20" t="n">
        <v>320</v>
      </c>
      <c r="D317" s="21" t="s">
        <v>15</v>
      </c>
      <c r="E317" s="21" t="s">
        <v>16</v>
      </c>
      <c r="F317" s="21" t="s">
        <v>332</v>
      </c>
      <c r="G317" s="25" t="s">
        <v>720</v>
      </c>
      <c r="H317" s="24" t="n">
        <v>43607</v>
      </c>
      <c r="I317" s="24" t="n">
        <v>43608</v>
      </c>
      <c r="J317" s="24" t="n">
        <v>43821</v>
      </c>
      <c r="K317" s="22" t="s">
        <v>42</v>
      </c>
      <c r="L317" s="22" t="s">
        <v>263</v>
      </c>
      <c r="M317" s="21" t="s">
        <v>45</v>
      </c>
    </row>
    <row r="318" customFormat="false" ht="74.25" hidden="false" customHeight="true" outlineLevel="0" collapsed="false">
      <c r="A318" s="21"/>
      <c r="B318" s="21"/>
      <c r="C318" s="20" t="n">
        <v>321</v>
      </c>
      <c r="D318" s="21" t="s">
        <v>15</v>
      </c>
      <c r="E318" s="21" t="s">
        <v>435</v>
      </c>
      <c r="F318" s="21" t="s">
        <v>721</v>
      </c>
      <c r="G318" s="25" t="s">
        <v>722</v>
      </c>
      <c r="H318" s="24" t="n">
        <v>43608</v>
      </c>
      <c r="I318" s="24" t="n">
        <v>43612</v>
      </c>
      <c r="J318" s="24" t="n">
        <v>43687</v>
      </c>
      <c r="K318" s="22" t="s">
        <v>26</v>
      </c>
      <c r="L318" s="22" t="s">
        <v>632</v>
      </c>
      <c r="M318" s="21" t="s">
        <v>633</v>
      </c>
    </row>
    <row r="319" customFormat="false" ht="74.25" hidden="false" customHeight="true" outlineLevel="0" collapsed="false">
      <c r="A319" s="21"/>
      <c r="B319" s="21"/>
      <c r="C319" s="20" t="n">
        <v>322</v>
      </c>
      <c r="D319" s="21" t="s">
        <v>15</v>
      </c>
      <c r="E319" s="21" t="s">
        <v>16</v>
      </c>
      <c r="F319" s="21" t="s">
        <v>723</v>
      </c>
      <c r="G319" s="25" t="s">
        <v>724</v>
      </c>
      <c r="H319" s="24" t="n">
        <v>43608</v>
      </c>
      <c r="I319" s="24" t="n">
        <v>43609</v>
      </c>
      <c r="J319" s="24" t="n">
        <v>43822</v>
      </c>
      <c r="K319" s="22" t="s">
        <v>154</v>
      </c>
      <c r="L319" s="22" t="s">
        <v>154</v>
      </c>
      <c r="M319" s="21" t="s">
        <v>161</v>
      </c>
    </row>
    <row r="320" customFormat="false" ht="74.25" hidden="false" customHeight="true" outlineLevel="0" collapsed="false">
      <c r="A320" s="21"/>
      <c r="B320" s="21"/>
      <c r="C320" s="20" t="n">
        <v>323</v>
      </c>
      <c r="D320" s="21" t="s">
        <v>15</v>
      </c>
      <c r="E320" s="21" t="s">
        <v>49</v>
      </c>
      <c r="F320" s="21" t="s">
        <v>725</v>
      </c>
      <c r="G320" s="25" t="s">
        <v>726</v>
      </c>
      <c r="H320" s="24" t="n">
        <v>43612</v>
      </c>
      <c r="I320" s="24" t="n">
        <v>43615</v>
      </c>
      <c r="J320" s="24" t="n">
        <v>43889</v>
      </c>
      <c r="K320" s="22" t="s">
        <v>58</v>
      </c>
      <c r="L320" s="22" t="s">
        <v>123</v>
      </c>
      <c r="M320" s="21" t="s">
        <v>124</v>
      </c>
    </row>
    <row r="321" customFormat="false" ht="74.25" hidden="false" customHeight="true" outlineLevel="0" collapsed="false">
      <c r="A321" s="21"/>
      <c r="B321" s="21"/>
      <c r="C321" s="28" t="n">
        <v>324</v>
      </c>
      <c r="D321" s="22" t="s">
        <v>490</v>
      </c>
      <c r="E321" s="21" t="s">
        <v>302</v>
      </c>
      <c r="F321" s="21" t="s">
        <v>727</v>
      </c>
      <c r="G321" s="25" t="s">
        <v>728</v>
      </c>
      <c r="H321" s="24" t="n">
        <v>43612</v>
      </c>
      <c r="I321" s="24" t="n">
        <v>43617</v>
      </c>
      <c r="J321" s="24" t="n">
        <v>43982</v>
      </c>
      <c r="K321" s="22" t="s">
        <v>52</v>
      </c>
      <c r="L321" s="22" t="s">
        <v>53</v>
      </c>
      <c r="M321" s="21" t="s">
        <v>209</v>
      </c>
    </row>
    <row r="322" customFormat="false" ht="74.25" hidden="false" customHeight="true" outlineLevel="0" collapsed="false">
      <c r="A322" s="21"/>
      <c r="B322" s="21"/>
      <c r="C322" s="20" t="n">
        <v>325</v>
      </c>
      <c r="D322" s="21" t="s">
        <v>553</v>
      </c>
      <c r="E322" s="21" t="s">
        <v>302</v>
      </c>
      <c r="F322" s="21" t="s">
        <v>729</v>
      </c>
      <c r="G322" s="25" t="s">
        <v>730</v>
      </c>
      <c r="H322" s="24" t="n">
        <v>43615</v>
      </c>
      <c r="I322" s="24" t="n">
        <v>43627</v>
      </c>
      <c r="J322" s="24" t="n">
        <v>43656</v>
      </c>
      <c r="K322" s="22" t="s">
        <v>154</v>
      </c>
      <c r="L322" s="22" t="s">
        <v>294</v>
      </c>
      <c r="M322" s="21" t="s">
        <v>731</v>
      </c>
    </row>
    <row r="323" customFormat="false" ht="74.25" hidden="false" customHeight="true" outlineLevel="0" collapsed="false">
      <c r="A323" s="21"/>
      <c r="B323" s="21"/>
      <c r="C323" s="20" t="n">
        <v>326</v>
      </c>
      <c r="D323" s="21" t="s">
        <v>15</v>
      </c>
      <c r="E323" s="21" t="s">
        <v>16</v>
      </c>
      <c r="F323" s="21" t="s">
        <v>732</v>
      </c>
      <c r="G323" s="25" t="s">
        <v>733</v>
      </c>
      <c r="H323" s="24" t="n">
        <v>43613</v>
      </c>
      <c r="I323" s="24" t="n">
        <v>43614</v>
      </c>
      <c r="J323" s="24" t="n">
        <v>43827</v>
      </c>
      <c r="K323" s="22" t="s">
        <v>42</v>
      </c>
      <c r="L323" s="26" t="s">
        <v>234</v>
      </c>
      <c r="M323" s="22" t="s">
        <v>235</v>
      </c>
    </row>
    <row r="324" customFormat="false" ht="74.25" hidden="false" customHeight="true" outlineLevel="0" collapsed="false">
      <c r="A324" s="21"/>
      <c r="B324" s="21"/>
      <c r="C324" s="20" t="n">
        <v>327</v>
      </c>
      <c r="D324" s="21" t="s">
        <v>15</v>
      </c>
      <c r="E324" s="21" t="s">
        <v>16</v>
      </c>
      <c r="F324" s="21" t="s">
        <v>734</v>
      </c>
      <c r="G324" s="23" t="s">
        <v>735</v>
      </c>
      <c r="H324" s="24" t="n">
        <v>43613</v>
      </c>
      <c r="I324" s="24" t="n">
        <v>43615</v>
      </c>
      <c r="J324" s="24" t="n">
        <v>43828</v>
      </c>
      <c r="K324" s="22" t="s">
        <v>26</v>
      </c>
      <c r="L324" s="26" t="s">
        <v>26</v>
      </c>
      <c r="M324" s="22" t="s">
        <v>27</v>
      </c>
    </row>
    <row r="325" customFormat="false" ht="74.25" hidden="false" customHeight="true" outlineLevel="0" collapsed="false">
      <c r="A325" s="21"/>
      <c r="B325" s="21"/>
      <c r="C325" s="20" t="n">
        <v>328</v>
      </c>
      <c r="D325" s="21" t="s">
        <v>15</v>
      </c>
      <c r="E325" s="21" t="s">
        <v>16</v>
      </c>
      <c r="F325" s="21" t="s">
        <v>736</v>
      </c>
      <c r="G325" s="25" t="s">
        <v>737</v>
      </c>
      <c r="H325" s="24" t="n">
        <v>43584</v>
      </c>
      <c r="I325" s="24" t="n">
        <v>43615</v>
      </c>
      <c r="J325" s="24" t="n">
        <v>43828</v>
      </c>
      <c r="K325" s="22" t="s">
        <v>42</v>
      </c>
      <c r="L325" s="26" t="s">
        <v>234</v>
      </c>
      <c r="M325" s="22" t="s">
        <v>235</v>
      </c>
    </row>
    <row r="326" customFormat="false" ht="74.25" hidden="false" customHeight="true" outlineLevel="0" collapsed="false">
      <c r="A326" s="21"/>
      <c r="B326" s="21"/>
      <c r="C326" s="28" t="n">
        <v>329</v>
      </c>
      <c r="D326" s="22" t="s">
        <v>29</v>
      </c>
      <c r="E326" s="21" t="s">
        <v>738</v>
      </c>
      <c r="F326" s="21" t="s">
        <v>739</v>
      </c>
      <c r="G326" s="25" t="s">
        <v>740</v>
      </c>
      <c r="H326" s="24" t="n">
        <v>43614</v>
      </c>
      <c r="I326" s="24" t="n">
        <v>43623</v>
      </c>
      <c r="J326" s="24" t="n">
        <v>43927</v>
      </c>
      <c r="K326" s="22" t="s">
        <v>26</v>
      </c>
      <c r="L326" s="26" t="s">
        <v>26</v>
      </c>
      <c r="M326" s="22" t="s">
        <v>27</v>
      </c>
    </row>
    <row r="327" customFormat="false" ht="74.25" hidden="false" customHeight="true" outlineLevel="0" collapsed="false">
      <c r="A327" s="21"/>
      <c r="B327" s="21"/>
      <c r="C327" s="20" t="n">
        <v>330</v>
      </c>
      <c r="D327" s="21" t="s">
        <v>15</v>
      </c>
      <c r="E327" s="21" t="s">
        <v>16</v>
      </c>
      <c r="F327" s="21" t="s">
        <v>741</v>
      </c>
      <c r="G327" s="25" t="s">
        <v>742</v>
      </c>
      <c r="H327" s="24" t="n">
        <v>43621</v>
      </c>
      <c r="I327" s="24" t="n">
        <v>43622</v>
      </c>
      <c r="J327" s="24" t="n">
        <v>43835</v>
      </c>
      <c r="K327" s="22" t="s">
        <v>42</v>
      </c>
      <c r="L327" s="26" t="s">
        <v>234</v>
      </c>
      <c r="M327" s="22" t="s">
        <v>235</v>
      </c>
    </row>
    <row r="328" customFormat="false" ht="74.25" hidden="false" customHeight="true" outlineLevel="0" collapsed="false">
      <c r="A328" s="21"/>
      <c r="B328" s="21"/>
      <c r="C328" s="20" t="n">
        <v>331</v>
      </c>
      <c r="D328" s="21" t="s">
        <v>15</v>
      </c>
      <c r="E328" s="21" t="s">
        <v>302</v>
      </c>
      <c r="F328" s="21" t="s">
        <v>743</v>
      </c>
      <c r="G328" s="25" t="s">
        <v>744</v>
      </c>
      <c r="H328" s="24" t="n">
        <v>43623</v>
      </c>
      <c r="I328" s="24" t="n">
        <v>43620</v>
      </c>
      <c r="J328" s="24" t="n">
        <v>43625</v>
      </c>
      <c r="K328" s="22" t="s">
        <v>154</v>
      </c>
      <c r="L328" s="26" t="s">
        <v>176</v>
      </c>
      <c r="M328" s="22" t="s">
        <v>177</v>
      </c>
    </row>
    <row r="329" customFormat="false" ht="74.25" hidden="false" customHeight="true" outlineLevel="0" collapsed="false">
      <c r="A329" s="21"/>
      <c r="B329" s="21"/>
      <c r="C329" s="20" t="n">
        <v>332</v>
      </c>
      <c r="D329" s="21" t="s">
        <v>15</v>
      </c>
      <c r="E329" s="21" t="s">
        <v>16</v>
      </c>
      <c r="F329" s="21" t="s">
        <v>745</v>
      </c>
      <c r="G329" s="25" t="s">
        <v>167</v>
      </c>
      <c r="H329" s="24" t="n">
        <v>43623</v>
      </c>
      <c r="I329" s="24" t="n">
        <v>43626</v>
      </c>
      <c r="J329" s="24" t="n">
        <v>43823</v>
      </c>
      <c r="K329" s="22" t="s">
        <v>42</v>
      </c>
      <c r="L329" s="26" t="s">
        <v>146</v>
      </c>
      <c r="M329" s="21" t="s">
        <v>147</v>
      </c>
    </row>
    <row r="330" customFormat="false" ht="74.25" hidden="false" customHeight="true" outlineLevel="0" collapsed="false">
      <c r="A330" s="21"/>
      <c r="B330" s="21"/>
      <c r="C330" s="20" t="n">
        <v>333</v>
      </c>
      <c r="D330" s="22" t="s">
        <v>490</v>
      </c>
      <c r="E330" s="21" t="s">
        <v>302</v>
      </c>
      <c r="F330" s="21" t="s">
        <v>692</v>
      </c>
      <c r="G330" s="31" t="s">
        <v>746</v>
      </c>
      <c r="H330" s="24" t="n">
        <v>43627</v>
      </c>
      <c r="I330" s="24" t="n">
        <v>43634</v>
      </c>
      <c r="J330" s="24" t="n">
        <v>43999</v>
      </c>
      <c r="K330" s="22" t="s">
        <v>52</v>
      </c>
      <c r="L330" s="22" t="s">
        <v>53</v>
      </c>
      <c r="M330" s="21" t="s">
        <v>245</v>
      </c>
    </row>
    <row r="331" customFormat="false" ht="74.25" hidden="false" customHeight="true" outlineLevel="0" collapsed="false">
      <c r="A331" s="21"/>
      <c r="B331" s="21"/>
      <c r="C331" s="20" t="n">
        <v>334</v>
      </c>
      <c r="D331" s="21" t="s">
        <v>15</v>
      </c>
      <c r="E331" s="21" t="s">
        <v>619</v>
      </c>
      <c r="F331" s="21" t="s">
        <v>747</v>
      </c>
      <c r="G331" s="31" t="s">
        <v>748</v>
      </c>
      <c r="H331" s="24" t="n">
        <v>43627</v>
      </c>
      <c r="I331" s="24" t="n">
        <v>43648</v>
      </c>
      <c r="J331" s="24" t="n">
        <v>43678</v>
      </c>
      <c r="K331" s="22" t="s">
        <v>435</v>
      </c>
      <c r="L331" s="22" t="s">
        <v>749</v>
      </c>
      <c r="M331" s="21" t="s">
        <v>750</v>
      </c>
    </row>
    <row r="332" customFormat="false" ht="74.25" hidden="false" customHeight="true" outlineLevel="0" collapsed="false">
      <c r="A332" s="21"/>
      <c r="B332" s="21"/>
      <c r="C332" s="28" t="n">
        <v>335</v>
      </c>
      <c r="D332" s="21" t="s">
        <v>323</v>
      </c>
      <c r="E332" s="21" t="s">
        <v>302</v>
      </c>
      <c r="F332" s="21" t="s">
        <v>751</v>
      </c>
      <c r="G332" s="31" t="s">
        <v>752</v>
      </c>
      <c r="H332" s="24" t="n">
        <v>43633</v>
      </c>
      <c r="I332" s="24" t="n">
        <v>43648</v>
      </c>
      <c r="J332" s="24" t="n">
        <v>44013</v>
      </c>
      <c r="K332" s="22" t="s">
        <v>52</v>
      </c>
      <c r="L332" s="22" t="s">
        <v>53</v>
      </c>
      <c r="M332" s="21" t="s">
        <v>245</v>
      </c>
    </row>
    <row r="333" customFormat="false" ht="74.25" hidden="false" customHeight="true" outlineLevel="0" collapsed="false">
      <c r="A333" s="21"/>
      <c r="B333" s="21"/>
      <c r="C333" s="20" t="n">
        <v>336</v>
      </c>
      <c r="D333" s="21" t="s">
        <v>15</v>
      </c>
      <c r="E333" s="21" t="s">
        <v>16</v>
      </c>
      <c r="F333" s="21" t="s">
        <v>753</v>
      </c>
      <c r="G333" s="31" t="s">
        <v>754</v>
      </c>
      <c r="H333" s="24" t="n">
        <v>43628</v>
      </c>
      <c r="I333" s="24" t="n">
        <v>43629</v>
      </c>
      <c r="J333" s="24" t="n">
        <v>43828</v>
      </c>
      <c r="K333" s="22" t="s">
        <v>26</v>
      </c>
      <c r="L333" s="26" t="s">
        <v>26</v>
      </c>
      <c r="M333" s="22" t="s">
        <v>27</v>
      </c>
    </row>
    <row r="334" customFormat="false" ht="74.25" hidden="false" customHeight="true" outlineLevel="0" collapsed="false">
      <c r="A334" s="21"/>
      <c r="B334" s="21"/>
      <c r="C334" s="28" t="n">
        <v>338</v>
      </c>
      <c r="D334" s="21" t="s">
        <v>287</v>
      </c>
      <c r="E334" s="21" t="s">
        <v>624</v>
      </c>
      <c r="F334" s="21" t="s">
        <v>755</v>
      </c>
      <c r="G334" s="31" t="s">
        <v>756</v>
      </c>
      <c r="H334" s="24" t="n">
        <v>43629</v>
      </c>
      <c r="I334" s="24" t="n">
        <v>43634</v>
      </c>
      <c r="J334" s="24" t="n">
        <v>43878</v>
      </c>
      <c r="K334" s="22" t="s">
        <v>58</v>
      </c>
      <c r="L334" s="22" t="s">
        <v>230</v>
      </c>
      <c r="M334" s="22" t="s">
        <v>231</v>
      </c>
    </row>
    <row r="335" customFormat="false" ht="74.25" hidden="false" customHeight="true" outlineLevel="0" collapsed="false">
      <c r="A335" s="21"/>
      <c r="B335" s="21"/>
      <c r="C335" s="20" t="n">
        <v>339</v>
      </c>
      <c r="D335" s="21" t="s">
        <v>15</v>
      </c>
      <c r="E335" s="21" t="s">
        <v>16</v>
      </c>
      <c r="F335" s="21" t="s">
        <v>757</v>
      </c>
      <c r="G335" s="31" t="s">
        <v>758</v>
      </c>
      <c r="H335" s="24" t="n">
        <v>43630</v>
      </c>
      <c r="I335" s="24" t="n">
        <v>43633</v>
      </c>
      <c r="J335" s="24" t="n">
        <v>43829</v>
      </c>
      <c r="K335" s="22" t="s">
        <v>193</v>
      </c>
      <c r="L335" s="22" t="s">
        <v>193</v>
      </c>
      <c r="M335" s="21" t="s">
        <v>194</v>
      </c>
    </row>
    <row r="336" customFormat="false" ht="74.25" hidden="false" customHeight="true" outlineLevel="0" collapsed="false">
      <c r="A336" s="21"/>
      <c r="B336" s="21"/>
      <c r="C336" s="20" t="n">
        <v>340</v>
      </c>
      <c r="D336" s="21" t="s">
        <v>15</v>
      </c>
      <c r="E336" s="21" t="s">
        <v>16</v>
      </c>
      <c r="F336" s="21" t="s">
        <v>759</v>
      </c>
      <c r="G336" s="31" t="s">
        <v>760</v>
      </c>
      <c r="H336" s="24" t="n">
        <v>43630</v>
      </c>
      <c r="I336" s="24" t="n">
        <v>43633</v>
      </c>
      <c r="J336" s="24" t="n">
        <v>43830</v>
      </c>
      <c r="K336" s="22" t="s">
        <v>154</v>
      </c>
      <c r="L336" s="22" t="s">
        <v>154</v>
      </c>
      <c r="M336" s="21" t="s">
        <v>161</v>
      </c>
    </row>
    <row r="337" customFormat="false" ht="74.25" hidden="false" customHeight="true" outlineLevel="0" collapsed="false">
      <c r="A337" s="21"/>
      <c r="B337" s="21"/>
      <c r="C337" s="20" t="n">
        <v>341</v>
      </c>
      <c r="D337" s="21" t="s">
        <v>15</v>
      </c>
      <c r="E337" s="21" t="s">
        <v>16</v>
      </c>
      <c r="F337" s="27" t="s">
        <v>371</v>
      </c>
      <c r="G337" s="31" t="s">
        <v>761</v>
      </c>
      <c r="H337" s="24" t="n">
        <v>43630</v>
      </c>
      <c r="I337" s="24" t="n">
        <v>43630</v>
      </c>
      <c r="J337" s="24" t="n">
        <v>43812</v>
      </c>
      <c r="K337" s="22" t="s">
        <v>154</v>
      </c>
      <c r="L337" s="26" t="s">
        <v>176</v>
      </c>
      <c r="M337" s="21" t="s">
        <v>177</v>
      </c>
    </row>
    <row r="338" customFormat="false" ht="74.25" hidden="false" customHeight="true" outlineLevel="0" collapsed="false">
      <c r="A338" s="21"/>
      <c r="B338" s="21" t="s">
        <v>762</v>
      </c>
      <c r="C338" s="20" t="n">
        <v>342</v>
      </c>
      <c r="D338" s="21" t="s">
        <v>15</v>
      </c>
      <c r="E338" s="21" t="s">
        <v>16</v>
      </c>
      <c r="F338" s="21" t="s">
        <v>763</v>
      </c>
      <c r="G338" s="31" t="s">
        <v>764</v>
      </c>
      <c r="H338" s="24" t="n">
        <v>43633</v>
      </c>
      <c r="I338" s="24" t="n">
        <v>43635</v>
      </c>
      <c r="J338" s="24" t="n">
        <v>43833</v>
      </c>
      <c r="K338" s="22" t="s">
        <v>42</v>
      </c>
      <c r="L338" s="26" t="s">
        <v>234</v>
      </c>
      <c r="M338" s="22" t="s">
        <v>235</v>
      </c>
    </row>
    <row r="339" customFormat="false" ht="74.25" hidden="false" customHeight="true" outlineLevel="0" collapsed="false">
      <c r="A339" s="21"/>
      <c r="B339" s="21" t="s">
        <v>765</v>
      </c>
      <c r="C339" s="20" t="n">
        <v>343</v>
      </c>
      <c r="D339" s="21" t="s">
        <v>490</v>
      </c>
      <c r="E339" s="21" t="s">
        <v>599</v>
      </c>
      <c r="F339" s="21" t="s">
        <v>766</v>
      </c>
      <c r="G339" s="23" t="s">
        <v>767</v>
      </c>
      <c r="H339" s="24" t="n">
        <v>43633</v>
      </c>
      <c r="I339" s="24" t="n">
        <v>43644</v>
      </c>
      <c r="J339" s="24" t="n">
        <v>43673</v>
      </c>
      <c r="K339" s="22" t="s">
        <v>42</v>
      </c>
      <c r="L339" s="26" t="s">
        <v>768</v>
      </c>
      <c r="M339" s="22" t="s">
        <v>769</v>
      </c>
    </row>
    <row r="340" customFormat="false" ht="74.25" hidden="false" customHeight="true" outlineLevel="0" collapsed="false">
      <c r="A340" s="21"/>
      <c r="B340" s="21"/>
      <c r="C340" s="20" t="n">
        <v>346</v>
      </c>
      <c r="D340" s="21" t="s">
        <v>553</v>
      </c>
      <c r="E340" s="21" t="s">
        <v>302</v>
      </c>
      <c r="F340" s="21" t="s">
        <v>770</v>
      </c>
      <c r="G340" s="31" t="s">
        <v>771</v>
      </c>
      <c r="H340" s="24" t="n">
        <v>43634</v>
      </c>
      <c r="I340" s="24" t="n">
        <v>43636</v>
      </c>
      <c r="J340" s="24" t="n">
        <v>43655</v>
      </c>
      <c r="K340" s="22" t="s">
        <v>154</v>
      </c>
      <c r="L340" s="22" t="s">
        <v>772</v>
      </c>
      <c r="M340" s="21" t="s">
        <v>773</v>
      </c>
    </row>
    <row r="341" customFormat="false" ht="74.25" hidden="false" customHeight="true" outlineLevel="0" collapsed="false">
      <c r="A341" s="21"/>
      <c r="B341" s="21"/>
      <c r="C341" s="20" t="n">
        <v>347</v>
      </c>
      <c r="D341" s="21" t="s">
        <v>15</v>
      </c>
      <c r="E341" s="21" t="s">
        <v>16</v>
      </c>
      <c r="F341" s="21" t="s">
        <v>774</v>
      </c>
      <c r="G341" s="31" t="s">
        <v>775</v>
      </c>
      <c r="H341" s="24" t="n">
        <v>43633</v>
      </c>
      <c r="I341" s="24" t="n">
        <v>43635</v>
      </c>
      <c r="J341" s="24" t="n">
        <v>43833</v>
      </c>
      <c r="K341" s="22" t="s">
        <v>42</v>
      </c>
      <c r="L341" s="26" t="s">
        <v>234</v>
      </c>
      <c r="M341" s="22" t="s">
        <v>235</v>
      </c>
    </row>
    <row r="342" customFormat="false" ht="74.25" hidden="false" customHeight="true" outlineLevel="0" collapsed="false">
      <c r="A342" s="21"/>
      <c r="B342" s="21"/>
      <c r="C342" s="20" t="n">
        <v>348</v>
      </c>
      <c r="D342" s="21" t="s">
        <v>29</v>
      </c>
      <c r="E342" s="21" t="s">
        <v>30</v>
      </c>
      <c r="F342" s="21" t="s">
        <v>776</v>
      </c>
      <c r="G342" s="31" t="s">
        <v>777</v>
      </c>
      <c r="H342" s="24" t="n">
        <v>43634</v>
      </c>
      <c r="I342" s="24" t="n">
        <v>43636</v>
      </c>
      <c r="J342" s="24" t="n">
        <v>43940</v>
      </c>
      <c r="K342" s="22" t="s">
        <v>778</v>
      </c>
      <c r="L342" s="22" t="s">
        <v>779</v>
      </c>
      <c r="M342" s="21" t="s">
        <v>780</v>
      </c>
    </row>
    <row r="343" customFormat="false" ht="74.25" hidden="false" customHeight="true" outlineLevel="0" collapsed="false">
      <c r="A343" s="21"/>
      <c r="B343" s="21"/>
      <c r="C343" s="20" t="n">
        <v>349</v>
      </c>
      <c r="D343" s="21" t="s">
        <v>15</v>
      </c>
      <c r="E343" s="21" t="s">
        <v>16</v>
      </c>
      <c r="F343" s="21" t="s">
        <v>781</v>
      </c>
      <c r="G343" s="32" t="s">
        <v>782</v>
      </c>
      <c r="H343" s="24" t="n">
        <v>43634</v>
      </c>
      <c r="I343" s="24" t="n">
        <v>43635</v>
      </c>
      <c r="J343" s="24" t="n">
        <v>43879</v>
      </c>
      <c r="K343" s="22" t="s">
        <v>26</v>
      </c>
      <c r="L343" s="26" t="s">
        <v>26</v>
      </c>
      <c r="M343" s="22" t="s">
        <v>27</v>
      </c>
    </row>
    <row r="344" customFormat="false" ht="74.25" hidden="false" customHeight="true" outlineLevel="0" collapsed="false">
      <c r="A344" s="21"/>
      <c r="B344" s="21"/>
      <c r="C344" s="20" t="n">
        <v>350</v>
      </c>
      <c r="D344" s="21" t="s">
        <v>15</v>
      </c>
      <c r="E344" s="21" t="s">
        <v>16</v>
      </c>
      <c r="F344" s="21" t="s">
        <v>369</v>
      </c>
      <c r="G344" s="32" t="s">
        <v>783</v>
      </c>
      <c r="H344" s="24" t="n">
        <v>43635</v>
      </c>
      <c r="I344" s="24" t="n">
        <v>43637</v>
      </c>
      <c r="J344" s="24" t="n">
        <v>43819</v>
      </c>
      <c r="K344" s="22" t="s">
        <v>154</v>
      </c>
      <c r="L344" s="22" t="s">
        <v>154</v>
      </c>
      <c r="M344" s="21" t="s">
        <v>161</v>
      </c>
    </row>
    <row r="345" customFormat="false" ht="74.25" hidden="false" customHeight="true" outlineLevel="0" collapsed="false">
      <c r="A345" s="21"/>
      <c r="B345" s="21"/>
      <c r="C345" s="20" t="n">
        <v>351</v>
      </c>
      <c r="D345" s="21" t="s">
        <v>15</v>
      </c>
      <c r="E345" s="21" t="s">
        <v>16</v>
      </c>
      <c r="F345" s="27" t="s">
        <v>378</v>
      </c>
      <c r="G345" s="31" t="s">
        <v>784</v>
      </c>
      <c r="H345" s="24" t="n">
        <v>43635</v>
      </c>
      <c r="I345" s="24" t="n">
        <v>43637</v>
      </c>
      <c r="J345" s="24" t="n">
        <v>43819</v>
      </c>
      <c r="K345" s="22" t="s">
        <v>154</v>
      </c>
      <c r="L345" s="22" t="s">
        <v>155</v>
      </c>
      <c r="M345" s="21" t="s">
        <v>156</v>
      </c>
    </row>
    <row r="346" customFormat="false" ht="74.25" hidden="false" customHeight="true" outlineLevel="0" collapsed="false">
      <c r="A346" s="21"/>
      <c r="B346" s="21"/>
      <c r="C346" s="20" t="n">
        <v>352</v>
      </c>
      <c r="D346" s="21" t="s">
        <v>15</v>
      </c>
      <c r="E346" s="21" t="s">
        <v>16</v>
      </c>
      <c r="F346" s="27" t="s">
        <v>414</v>
      </c>
      <c r="G346" s="31" t="s">
        <v>785</v>
      </c>
      <c r="H346" s="24" t="n">
        <v>43635</v>
      </c>
      <c r="I346" s="24" t="n">
        <v>43637</v>
      </c>
      <c r="J346" s="24" t="n">
        <v>43819</v>
      </c>
      <c r="K346" s="22" t="s">
        <v>154</v>
      </c>
      <c r="L346" s="22" t="s">
        <v>155</v>
      </c>
      <c r="M346" s="21" t="s">
        <v>156</v>
      </c>
    </row>
    <row r="347" customFormat="false" ht="74.25" hidden="false" customHeight="true" outlineLevel="0" collapsed="false">
      <c r="A347" s="21"/>
      <c r="B347" s="21"/>
      <c r="C347" s="20" t="n">
        <v>353</v>
      </c>
      <c r="D347" s="21" t="s">
        <v>15</v>
      </c>
      <c r="E347" s="21" t="s">
        <v>16</v>
      </c>
      <c r="F347" s="21" t="s">
        <v>387</v>
      </c>
      <c r="G347" s="31" t="s">
        <v>786</v>
      </c>
      <c r="H347" s="24" t="n">
        <v>43635</v>
      </c>
      <c r="I347" s="24" t="n">
        <v>43636</v>
      </c>
      <c r="J347" s="24" t="n">
        <v>43818</v>
      </c>
      <c r="K347" s="22" t="s">
        <v>154</v>
      </c>
      <c r="L347" s="22" t="s">
        <v>154</v>
      </c>
      <c r="M347" s="21" t="s">
        <v>161</v>
      </c>
    </row>
    <row r="348" customFormat="false" ht="74.25" hidden="false" customHeight="true" outlineLevel="0" collapsed="false">
      <c r="A348" s="21"/>
      <c r="B348" s="21"/>
      <c r="C348" s="20" t="n">
        <v>354</v>
      </c>
      <c r="D348" s="21" t="s">
        <v>15</v>
      </c>
      <c r="E348" s="21" t="s">
        <v>16</v>
      </c>
      <c r="F348" s="21" t="s">
        <v>393</v>
      </c>
      <c r="G348" s="31" t="s">
        <v>787</v>
      </c>
      <c r="H348" s="24" t="n">
        <v>43635</v>
      </c>
      <c r="I348" s="24" t="n">
        <v>43642</v>
      </c>
      <c r="J348" s="24" t="n">
        <v>43824</v>
      </c>
      <c r="K348" s="22" t="s">
        <v>154</v>
      </c>
      <c r="L348" s="22" t="s">
        <v>155</v>
      </c>
      <c r="M348" s="21" t="s">
        <v>156</v>
      </c>
    </row>
    <row r="349" customFormat="false" ht="74.25" hidden="false" customHeight="true" outlineLevel="0" collapsed="false">
      <c r="A349" s="21"/>
      <c r="B349" s="21"/>
      <c r="C349" s="20" t="n">
        <v>356</v>
      </c>
      <c r="D349" s="21" t="s">
        <v>15</v>
      </c>
      <c r="E349" s="21" t="s">
        <v>16</v>
      </c>
      <c r="F349" s="21" t="s">
        <v>408</v>
      </c>
      <c r="G349" s="31" t="s">
        <v>788</v>
      </c>
      <c r="H349" s="24" t="n">
        <v>43635</v>
      </c>
      <c r="I349" s="24" t="n">
        <v>43641</v>
      </c>
      <c r="J349" s="24" t="n">
        <v>43823</v>
      </c>
      <c r="K349" s="22" t="s">
        <v>154</v>
      </c>
      <c r="L349" s="26" t="s">
        <v>176</v>
      </c>
      <c r="M349" s="21" t="s">
        <v>177</v>
      </c>
    </row>
    <row r="350" customFormat="false" ht="74.25" hidden="false" customHeight="true" outlineLevel="0" collapsed="false">
      <c r="A350" s="21"/>
      <c r="B350" s="21"/>
      <c r="C350" s="20" t="n">
        <v>361</v>
      </c>
      <c r="D350" s="21" t="s">
        <v>29</v>
      </c>
      <c r="E350" s="21" t="s">
        <v>30</v>
      </c>
      <c r="F350" s="21" t="s">
        <v>789</v>
      </c>
      <c r="G350" s="31" t="s">
        <v>790</v>
      </c>
      <c r="H350" s="24" t="n">
        <v>43642</v>
      </c>
      <c r="I350" s="24" t="n">
        <v>43642</v>
      </c>
      <c r="J350" s="24" t="n">
        <v>43915</v>
      </c>
      <c r="K350" s="22" t="s">
        <v>154</v>
      </c>
      <c r="L350" s="21" t="s">
        <v>791</v>
      </c>
      <c r="M350" s="21" t="s">
        <v>792</v>
      </c>
    </row>
    <row r="351" customFormat="false" ht="74.25" hidden="false" customHeight="true" outlineLevel="0" collapsed="false">
      <c r="A351" s="21"/>
      <c r="B351" s="21"/>
      <c r="C351" s="20" t="n">
        <v>362</v>
      </c>
      <c r="D351" s="21" t="s">
        <v>29</v>
      </c>
      <c r="E351" s="21" t="s">
        <v>738</v>
      </c>
      <c r="F351" s="21" t="s">
        <v>793</v>
      </c>
      <c r="G351" s="25" t="s">
        <v>794</v>
      </c>
      <c r="H351" s="24" t="n">
        <v>43642</v>
      </c>
      <c r="I351" s="24" t="n">
        <v>43642</v>
      </c>
      <c r="J351" s="24" t="n">
        <v>44007</v>
      </c>
      <c r="K351" s="22" t="s">
        <v>154</v>
      </c>
      <c r="L351" s="22" t="s">
        <v>154</v>
      </c>
      <c r="M351" s="21" t="s">
        <v>161</v>
      </c>
    </row>
    <row r="352" customFormat="false" ht="74.25" hidden="false" customHeight="true" outlineLevel="0" collapsed="false">
      <c r="A352" s="21"/>
      <c r="B352" s="21"/>
      <c r="C352" s="20" t="n">
        <v>368</v>
      </c>
      <c r="D352" s="21" t="s">
        <v>15</v>
      </c>
      <c r="E352" s="21" t="s">
        <v>16</v>
      </c>
      <c r="F352" s="21" t="s">
        <v>795</v>
      </c>
      <c r="G352" s="31" t="s">
        <v>796</v>
      </c>
      <c r="H352" s="24" t="n">
        <v>43643</v>
      </c>
      <c r="I352" s="24" t="n">
        <v>43644</v>
      </c>
      <c r="J352" s="24" t="n">
        <v>43826</v>
      </c>
      <c r="K352" s="22" t="s">
        <v>42</v>
      </c>
      <c r="L352" s="22" t="s">
        <v>438</v>
      </c>
      <c r="M352" s="21" t="s">
        <v>797</v>
      </c>
    </row>
    <row r="353" customFormat="false" ht="74.25" hidden="false" customHeight="true" outlineLevel="0" collapsed="false">
      <c r="A353" s="21"/>
      <c r="B353" s="21"/>
      <c r="C353" s="20" t="n">
        <v>369</v>
      </c>
      <c r="D353" s="21" t="s">
        <v>15</v>
      </c>
      <c r="E353" s="21" t="s">
        <v>435</v>
      </c>
      <c r="F353" s="21" t="s">
        <v>749</v>
      </c>
      <c r="G353" s="25" t="s">
        <v>798</v>
      </c>
      <c r="H353" s="24" t="n">
        <v>43643</v>
      </c>
      <c r="I353" s="24" t="n">
        <v>43648</v>
      </c>
      <c r="J353" s="24" t="n">
        <v>43678</v>
      </c>
      <c r="K353" s="26" t="s">
        <v>26</v>
      </c>
      <c r="L353" s="22" t="s">
        <v>632</v>
      </c>
      <c r="M353" s="21" t="s">
        <v>799</v>
      </c>
    </row>
    <row r="354" customFormat="false" ht="74.25" hidden="false" customHeight="true" outlineLevel="0" collapsed="false">
      <c r="A354" s="21"/>
      <c r="B354" s="21"/>
      <c r="C354" s="20" t="n">
        <v>370</v>
      </c>
      <c r="D354" s="21" t="s">
        <v>15</v>
      </c>
      <c r="E354" s="21" t="s">
        <v>16</v>
      </c>
      <c r="F354" s="21" t="s">
        <v>416</v>
      </c>
      <c r="G354" s="25" t="s">
        <v>800</v>
      </c>
      <c r="H354" s="24" t="n">
        <v>43643</v>
      </c>
      <c r="I354" s="24" t="n">
        <v>43644</v>
      </c>
      <c r="J354" s="24" t="n">
        <v>43826</v>
      </c>
      <c r="K354" s="22" t="s">
        <v>154</v>
      </c>
      <c r="L354" s="22" t="s">
        <v>155</v>
      </c>
      <c r="M354" s="21" t="s">
        <v>156</v>
      </c>
    </row>
    <row r="355" customFormat="false" ht="74.25" hidden="false" customHeight="true" outlineLevel="0" collapsed="false">
      <c r="A355" s="21"/>
      <c r="B355" s="21"/>
      <c r="C355" s="20" t="n">
        <v>371</v>
      </c>
      <c r="D355" s="21" t="s">
        <v>15</v>
      </c>
      <c r="E355" s="21" t="s">
        <v>16</v>
      </c>
      <c r="F355" s="21" t="s">
        <v>801</v>
      </c>
      <c r="G355" s="25" t="s">
        <v>802</v>
      </c>
      <c r="H355" s="24" t="n">
        <v>43643</v>
      </c>
      <c r="I355" s="24" t="n">
        <v>43644</v>
      </c>
      <c r="J355" s="24" t="n">
        <v>43826</v>
      </c>
      <c r="K355" s="22" t="s">
        <v>42</v>
      </c>
      <c r="L355" s="26" t="s">
        <v>234</v>
      </c>
      <c r="M355" s="22" t="s">
        <v>235</v>
      </c>
    </row>
    <row r="356" customFormat="false" ht="74.25" hidden="false" customHeight="true" outlineLevel="0" collapsed="false">
      <c r="A356" s="21"/>
      <c r="B356" s="21"/>
      <c r="C356" s="20" t="n">
        <v>372</v>
      </c>
      <c r="D356" s="21" t="s">
        <v>15</v>
      </c>
      <c r="E356" s="21" t="s">
        <v>16</v>
      </c>
      <c r="F356" s="21" t="s">
        <v>803</v>
      </c>
      <c r="G356" s="25" t="s">
        <v>804</v>
      </c>
      <c r="H356" s="24" t="n">
        <v>43643</v>
      </c>
      <c r="I356" s="24" t="n">
        <v>43644</v>
      </c>
      <c r="J356" s="24" t="n">
        <v>43826</v>
      </c>
      <c r="K356" s="22" t="s">
        <v>42</v>
      </c>
      <c r="L356" s="22" t="s">
        <v>313</v>
      </c>
      <c r="M356" s="21" t="s">
        <v>314</v>
      </c>
    </row>
    <row r="357" customFormat="false" ht="74.25" hidden="false" customHeight="true" outlineLevel="0" collapsed="false">
      <c r="A357" s="21"/>
      <c r="B357" s="21"/>
      <c r="C357" s="20" t="n">
        <v>373</v>
      </c>
      <c r="D357" s="21" t="s">
        <v>15</v>
      </c>
      <c r="E357" s="21" t="s">
        <v>16</v>
      </c>
      <c r="F357" s="21" t="s">
        <v>805</v>
      </c>
      <c r="G357" s="25" t="s">
        <v>806</v>
      </c>
      <c r="H357" s="24" t="n">
        <v>43643</v>
      </c>
      <c r="I357" s="24" t="n">
        <v>43644</v>
      </c>
      <c r="J357" s="24" t="n">
        <v>43826</v>
      </c>
      <c r="K357" s="22" t="s">
        <v>154</v>
      </c>
      <c r="L357" s="26" t="s">
        <v>176</v>
      </c>
      <c r="M357" s="21" t="s">
        <v>177</v>
      </c>
    </row>
    <row r="358" customFormat="false" ht="74.25" hidden="false" customHeight="true" outlineLevel="0" collapsed="false">
      <c r="A358" s="21"/>
      <c r="B358" s="21"/>
      <c r="C358" s="20" t="n">
        <v>374</v>
      </c>
      <c r="D358" s="21" t="s">
        <v>15</v>
      </c>
      <c r="E358" s="21" t="s">
        <v>16</v>
      </c>
      <c r="F358" s="21" t="s">
        <v>399</v>
      </c>
      <c r="G358" s="25" t="s">
        <v>807</v>
      </c>
      <c r="H358" s="24" t="n">
        <v>43643</v>
      </c>
      <c r="I358" s="24" t="n">
        <v>43644</v>
      </c>
      <c r="J358" s="24" t="n">
        <v>43826</v>
      </c>
      <c r="K358" s="22" t="s">
        <v>154</v>
      </c>
      <c r="L358" s="22" t="s">
        <v>154</v>
      </c>
      <c r="M358" s="21" t="s">
        <v>161</v>
      </c>
    </row>
    <row r="359" customFormat="false" ht="74.25" hidden="false" customHeight="true" outlineLevel="0" collapsed="false">
      <c r="A359" s="21"/>
      <c r="B359" s="21"/>
      <c r="C359" s="20" t="n">
        <v>375</v>
      </c>
      <c r="D359" s="21" t="s">
        <v>15</v>
      </c>
      <c r="E359" s="21" t="s">
        <v>16</v>
      </c>
      <c r="F359" s="21" t="s">
        <v>449</v>
      </c>
      <c r="G359" s="25" t="s">
        <v>400</v>
      </c>
      <c r="H359" s="24" t="n">
        <v>43643</v>
      </c>
      <c r="I359" s="24" t="n">
        <v>43644</v>
      </c>
      <c r="J359" s="24" t="n">
        <v>43826</v>
      </c>
      <c r="K359" s="22" t="s">
        <v>154</v>
      </c>
      <c r="L359" s="22" t="s">
        <v>154</v>
      </c>
      <c r="M359" s="21" t="s">
        <v>161</v>
      </c>
    </row>
  </sheetData>
  <autoFilter ref="A2:M359"/>
  <mergeCells count="9">
    <mergeCell ref="C1:C2"/>
    <mergeCell ref="D1:D2"/>
    <mergeCell ref="E1:E2"/>
    <mergeCell ref="F1:F2"/>
    <mergeCell ref="G1:G2"/>
    <mergeCell ref="H1:H2"/>
    <mergeCell ref="I1:I2"/>
    <mergeCell ref="J1:J2"/>
    <mergeCell ref="K1:M1"/>
  </mergeCells>
  <dataValidations count="3">
    <dataValidation allowBlank="true" errorStyle="stop" operator="between" showDropDown="false" showErrorMessage="true" showInputMessage="false" sqref="D4:D5" type="list">
      <formula1>#REF!</formula1>
      <formula2>0</formula2>
    </dataValidation>
    <dataValidation allowBlank="true" errorStyle="stop" operator="between" showDropDown="false" showErrorMessage="true" showInputMessage="false" sqref="D256 D274 D321 D330 D339" type="list">
      <formula1>#REF!</formula1>
      <formula2>0</formula2>
    </dataValidation>
    <dataValidation allowBlank="true" errorStyle="stop" operator="between" showDropDown="false" showErrorMessage="true" showInputMessage="false" sqref="D3 D6:D255 D257:D273 D275:D320 D322:D329 D331:D338 D340:D359" type="list">
      <formula1>#REF!</formula1>
      <formula2>0</formula2>
    </dataValidation>
  </dataValidations>
  <printOptions headings="false" gridLines="false" gridLinesSet="true" horizontalCentered="false" verticalCentered="false"/>
  <pageMargins left="0.629861111111111" right="0.118055555555556" top="0.747916666666667" bottom="0.196527777777778" header="0.511811023622047" footer="0.511811023622047"/>
  <pageSetup paperSize="14" scale="5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28" man="true" max="16383" min="0"/>
    <brk id="195" man="true" max="16383" min="0"/>
    <brk id="219" man="true" max="16383" min="0"/>
    <brk id="308" man="true" max="16383" min="0"/>
    <brk id="331"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17:20:07Z</dcterms:created>
  <dc:creator>Magda Beatriz Wilches Romero</dc:creator>
  <dc:description/>
  <dc:language>en-US</dc:language>
  <cp:lastModifiedBy>Magda Beatriz Wilches Romero</cp:lastModifiedBy>
  <dcterms:modified xsi:type="dcterms:W3CDTF">2019-07-08T17:46:10Z</dcterms:modified>
  <cp:revision>0</cp:revision>
  <dc:subject/>
  <dc:title/>
</cp:coreProperties>
</file>